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ﾀｲﾑｽｹｼﾞｭｰﾙ" sheetId="2" state="visible" r:id="rId3"/>
    <sheet name="協賛リスト" sheetId="3" state="visible" r:id="rId4"/>
    <sheet name="連絡網" sheetId="4" state="visible" r:id="rId5"/>
    <sheet name="Sheet3" sheetId="5" state="visible" r:id="rId6"/>
  </sheets>
  <definedNames>
    <definedName function="false" hidden="false" localSheetId="1" name="_xlnm.Print_Area" vbProcedure="false">ﾀｲﾑｽｹｼﾞｭｰﾙ!$B$2:$X$84</definedName>
    <definedName function="false" hidden="false" localSheetId="2" name="_xlnm.Print_Area" vbProcedure="false">協賛リスト!$B$2:$A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1" authorId="0">
      <text>
        <r>
          <rPr>
            <sz val="9"/>
            <color rgb="FF000000"/>
            <rFont val="DejaVu Sans"/>
            <family val="2"/>
          </rPr>
          <t xml:space="preserve">テントの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9</xdr:row>
                <xdr:rowOff>16</xdr:rowOff>
              </xdr:from>
              <xdr:to>
                <xdr:col>20</xdr:col>
                <xdr:colOff>42</xdr:colOff>
                <xdr:row>12</xdr:row>
                <xdr:rowOff>17</xdr:rowOff>
              </xdr:to>
            </anchor>
          </commentPr>
        </mc:Choice>
        <mc:Fallback/>
      </mc:AlternateContent>
    </comment>
    <comment ref="Q48" authorId="0">
      <text>
        <r>
          <rPr>
            <sz val="9"/>
            <color rgb="FF000000"/>
            <rFont val="DejaVu Sans"/>
            <family val="2"/>
          </rPr>
          <t xml:space="preserve">セット１</t>
        </r>
        <r>
          <rPr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テントの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6</xdr:row>
                <xdr:rowOff>16</xdr:rowOff>
              </xdr:from>
              <xdr:to>
                <xdr:col>20</xdr:col>
                <xdr:colOff>42</xdr:colOff>
                <xdr:row>49</xdr:row>
                <xdr:rowOff>17</xdr:rowOff>
              </xdr:to>
            </anchor>
          </commentPr>
        </mc:Choice>
        <mc:Fallback/>
      </mc:AlternateContent>
    </comment>
    <comment ref="AE5" authorId="0">
      <text>
        <r>
          <rPr>
            <sz val="12"/>
            <color rgb="FF000000"/>
            <rFont val="DejaVu Sans"/>
            <family val="2"/>
          </rPr>
          <t xml:space="preserve">追加
テーブル</t>
        </r>
        <r>
          <rPr>
            <sz val="12"/>
            <color rgb="FF000000"/>
            <rFont val="ＭＳ Ｐゴシック"/>
            <family val="3"/>
            <charset val="128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椅子
残金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3</xdr:row>
                <xdr:rowOff>16</xdr:rowOff>
              </xdr:from>
              <xdr:to>
                <xdr:col>33</xdr:col>
                <xdr:colOff>54</xdr:colOff>
                <xdr:row>6</xdr:row>
                <xdr:rowOff>3</xdr:rowOff>
              </xdr:to>
            </anchor>
          </commentPr>
        </mc:Choice>
        <mc:Fallback/>
      </mc:AlternateContent>
    </comment>
    <comment ref="AE6" authorId="0">
      <text>
        <r>
          <rPr>
            <sz val="9"/>
            <color rgb="FF000000"/>
            <rFont val="DejaVu Sans"/>
            <family val="2"/>
          </rPr>
          <t xml:space="preserve">５６，９７５円入金
５２５円不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4</xdr:row>
                <xdr:rowOff>16</xdr:rowOff>
              </xdr:from>
              <xdr:to>
                <xdr:col>33</xdr:col>
                <xdr:colOff>65</xdr:colOff>
                <xdr:row>7</xdr:row>
                <xdr:rowOff>17</xdr:rowOff>
              </xdr:to>
            </anchor>
          </commentPr>
        </mc:Choice>
        <mc:Fallback/>
      </mc:AlternateContent>
    </comment>
    <comment ref="AE7" authorId="0">
      <text>
        <r>
          <rPr>
            <sz val="9"/>
            <color rgb="FF000000"/>
            <rFont val="DejaVu Sans"/>
            <family val="2"/>
          </rPr>
          <t xml:space="preserve">３３，５００円領収
追加車両代２，０００円
後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5</xdr:row>
                <xdr:rowOff>16</xdr:rowOff>
              </xdr:from>
              <xdr:to>
                <xdr:col>33</xdr:col>
                <xdr:colOff>65</xdr:colOff>
                <xdr:row>8</xdr:row>
                <xdr:rowOff>17</xdr:rowOff>
              </xdr:to>
            </anchor>
          </commentPr>
        </mc:Choice>
        <mc:Fallback/>
      </mc:AlternateContent>
    </comment>
    <comment ref="AE4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7/10  15,000</t>
        </r>
        <r>
          <rPr>
            <sz val="9"/>
            <color rgb="FF000000"/>
            <rFont val="DejaVu Sans"/>
            <family val="2"/>
          </rPr>
          <t xml:space="preserve">円入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44</xdr:row>
                <xdr:rowOff>16</xdr:rowOff>
              </xdr:from>
              <xdr:to>
                <xdr:col>33</xdr:col>
                <xdr:colOff>65</xdr:colOff>
                <xdr:row>47</xdr:row>
                <xdr:rowOff>17</xdr:rowOff>
              </xdr:to>
            </anchor>
          </commentPr>
        </mc:Choice>
        <mc:Fallback/>
      </mc:AlternateContent>
    </comment>
    <comment ref="AG46" authorId="0">
      <text>
        <r>
          <rPr>
            <b val="true"/>
            <sz val="9"/>
            <color rgb="FF000000"/>
            <rFont val="DejaVu Sans"/>
            <family val="2"/>
          </rPr>
          <t xml:space="preserve">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台千円の案内で
申込　当日徴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4</xdr:colOff>
                <xdr:row>44</xdr:row>
                <xdr:rowOff>16</xdr:rowOff>
              </xdr:from>
              <xdr:to>
                <xdr:col>36</xdr:col>
                <xdr:colOff>7</xdr:colOff>
                <xdr:row>47</xdr:row>
                <xdr:rowOff>17</xdr:rowOff>
              </xdr:to>
            </anchor>
          </commentPr>
        </mc:Choice>
        <mc:Fallback/>
      </mc:AlternateContent>
    </comment>
    <comment ref="AG51" authorId="0">
      <text>
        <r>
          <rPr>
            <sz val="9"/>
            <color rgb="FF000000"/>
            <rFont val="DejaVu Sans"/>
            <family val="2"/>
          </rPr>
          <t xml:space="preserve">机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台千円の案内で
申込　当日徴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4</xdr:colOff>
                <xdr:row>49</xdr:row>
                <xdr:rowOff>16</xdr:rowOff>
              </xdr:from>
              <xdr:to>
                <xdr:col>36</xdr:col>
                <xdr:colOff>7</xdr:colOff>
                <xdr:row>5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0" uniqueCount="845">
  <si>
    <t xml:space="preserve">木工コンテスト参加表</t>
  </si>
  <si>
    <t xml:space="preserve">東日本</t>
  </si>
  <si>
    <t xml:space="preserve">北海道</t>
  </si>
  <si>
    <t xml:space="preserve">○</t>
  </si>
  <si>
    <t xml:space="preserve">宮城</t>
  </si>
  <si>
    <t xml:space="preserve">福島</t>
  </si>
  <si>
    <t xml:space="preserve">群馬</t>
  </si>
  <si>
    <t xml:space="preserve">東京</t>
  </si>
  <si>
    <t xml:space="preserve">北信越</t>
  </si>
  <si>
    <t xml:space="preserve">新潟</t>
  </si>
  <si>
    <t xml:space="preserve">長野</t>
  </si>
  <si>
    <t xml:space="preserve">富山</t>
  </si>
  <si>
    <t xml:space="preserve">石川</t>
  </si>
  <si>
    <t xml:space="preserve">東海</t>
  </si>
  <si>
    <t xml:space="preserve">愛知</t>
  </si>
  <si>
    <t xml:space="preserve">岐阜</t>
  </si>
  <si>
    <t xml:space="preserve">三重</t>
  </si>
  <si>
    <t xml:space="preserve">静岡</t>
  </si>
  <si>
    <t xml:space="preserve">近畿</t>
  </si>
  <si>
    <t xml:space="preserve">京都</t>
  </si>
  <si>
    <t xml:space="preserve">×</t>
  </si>
  <si>
    <t xml:space="preserve">奈良</t>
  </si>
  <si>
    <t xml:space="preserve">和歌山</t>
  </si>
  <si>
    <t xml:space="preserve">大阪</t>
  </si>
  <si>
    <t xml:space="preserve">兵庫</t>
  </si>
  <si>
    <t xml:space="preserve">中・四国</t>
  </si>
  <si>
    <t xml:space="preserve">広島</t>
  </si>
  <si>
    <t xml:space="preserve">島根</t>
  </si>
  <si>
    <t xml:space="preserve">鳥取</t>
  </si>
  <si>
    <t xml:space="preserve">香川</t>
  </si>
  <si>
    <t xml:space="preserve">高知</t>
  </si>
  <si>
    <t xml:space="preserve">岡山</t>
  </si>
  <si>
    <t xml:space="preserve">九州</t>
  </si>
  <si>
    <t xml:space="preserve">福岡</t>
  </si>
  <si>
    <t xml:space="preserve">佐賀</t>
  </si>
  <si>
    <t xml:space="preserve">長崎</t>
  </si>
  <si>
    <t xml:space="preserve">大分</t>
  </si>
  <si>
    <t xml:space="preserve">熊本</t>
  </si>
  <si>
    <t xml:space="preserve">担当</t>
  </si>
  <si>
    <t xml:space="preserve">人員</t>
  </si>
  <si>
    <t xml:space="preserve">工程表</t>
  </si>
  <si>
    <t xml:space="preserve">７月</t>
  </si>
  <si>
    <t xml:space="preserve">８月</t>
  </si>
  <si>
    <t xml:space="preserve">９月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～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0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～</t>
    </r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1</t>
    </r>
  </si>
  <si>
    <t xml:space="preserve">１～</t>
  </si>
  <si>
    <r>
      <rPr>
        <sz val="12"/>
        <rFont val="Noto Sans"/>
        <family val="2"/>
      </rPr>
      <t xml:space="preserve">全国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東京</t>
    </r>
  </si>
  <si>
    <t xml:space="preserve">出展募集締切</t>
  </si>
  <si>
    <t xml:space="preserve">募集締切</t>
  </si>
  <si>
    <t xml:space="preserve">協賛出展御礼文発送</t>
  </si>
  <si>
    <r>
      <rPr>
        <sz val="12"/>
        <rFont val="Noto Sans"/>
        <family val="2"/>
      </rPr>
      <t xml:space="preserve">北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山川</t>
    </r>
  </si>
  <si>
    <r>
      <rPr>
        <sz val="12"/>
        <rFont val="Noto Sans"/>
        <family val="2"/>
      </rPr>
      <t xml:space="preserve">駐車書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ポスター発送</t>
    </r>
  </si>
  <si>
    <t xml:space="preserve">出展業者お礼分</t>
  </si>
  <si>
    <t xml:space="preserve">新聞社報告</t>
  </si>
  <si>
    <t xml:space="preserve">各種書類提出</t>
  </si>
  <si>
    <t xml:space="preserve">消防署</t>
  </si>
  <si>
    <t xml:space="preserve">警察署</t>
  </si>
  <si>
    <t xml:space="preserve">救急施設</t>
  </si>
  <si>
    <t xml:space="preserve">会場レイアウト</t>
  </si>
  <si>
    <r>
      <rPr>
        <sz val="12"/>
        <rFont val="Noto Sans"/>
        <family val="2"/>
      </rPr>
      <t xml:space="preserve">メディア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報道連絡</t>
    </r>
  </si>
  <si>
    <t xml:space="preserve">報告書</t>
  </si>
  <si>
    <t xml:space="preserve">協賛業者様へ報告書</t>
  </si>
  <si>
    <r>
      <rPr>
        <sz val="12"/>
        <rFont val="Noto Sans"/>
        <family val="2"/>
      </rPr>
      <t xml:space="preserve">山川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二村</t>
    </r>
  </si>
  <si>
    <t xml:space="preserve">近隣説明</t>
  </si>
  <si>
    <t xml:space="preserve">管理事務所</t>
  </si>
  <si>
    <t xml:space="preserve">契約書</t>
  </si>
  <si>
    <t xml:space="preserve">各１名</t>
  </si>
  <si>
    <t xml:space="preserve">会計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までに会場費入金</t>
    </r>
  </si>
  <si>
    <t xml:space="preserve">協賛金回収</t>
  </si>
  <si>
    <t xml:space="preserve">レンタル品支払い</t>
  </si>
  <si>
    <t xml:space="preserve">備品ﾘｽﾄ確認</t>
  </si>
  <si>
    <t xml:space="preserve">会計報告</t>
  </si>
  <si>
    <r>
      <rPr>
        <sz val="12"/>
        <rFont val="Noto Sans"/>
        <family val="2"/>
      </rPr>
      <t xml:space="preserve">永野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青柳</t>
    </r>
  </si>
  <si>
    <t xml:space="preserve">備品レンタル費回収</t>
  </si>
  <si>
    <t xml:space="preserve">備品支払い</t>
  </si>
  <si>
    <t xml:space="preserve">入場ゲート製作</t>
  </si>
  <si>
    <t xml:space="preserve">搬入</t>
  </si>
  <si>
    <r>
      <rPr>
        <sz val="12"/>
        <rFont val="Noto Sans"/>
        <family val="2"/>
      </rPr>
      <t xml:space="preserve">撤去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解体</t>
    </r>
  </si>
  <si>
    <t xml:space="preserve">東京役員</t>
  </si>
  <si>
    <t xml:space="preserve">青年部事業所にて協同製作</t>
  </si>
  <si>
    <t xml:space="preserve">ポスター</t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日全国発送</t>
    </r>
  </si>
  <si>
    <t xml:space="preserve">チラシ</t>
  </si>
  <si>
    <t xml:space="preserve">印刷</t>
  </si>
  <si>
    <t xml:space="preserve">二村</t>
  </si>
  <si>
    <t xml:space="preserve">コンテスト作品</t>
  </si>
  <si>
    <r>
      <rPr>
        <sz val="12"/>
        <rFont val="Noto Sans"/>
        <family val="2"/>
      </rPr>
      <t xml:space="preserve">各支部 製作分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日必着</t>
    </r>
  </si>
  <si>
    <r>
      <rPr>
        <sz val="12"/>
        <rFont val="Noto Sans"/>
        <family val="2"/>
      </rPr>
      <t xml:space="preserve">搬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発送</t>
    </r>
  </si>
  <si>
    <t xml:space="preserve">作品返却</t>
  </si>
  <si>
    <t xml:space="preserve">納品先東京建具組合資材センター宛</t>
  </si>
  <si>
    <t xml:space="preserve">レンタル備品</t>
  </si>
  <si>
    <t xml:space="preserve">順次予約</t>
  </si>
  <si>
    <r>
      <rPr>
        <sz val="12"/>
        <rFont val="Noto Sans"/>
        <family val="2"/>
      </rPr>
      <t xml:space="preserve">搬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返却</t>
    </r>
  </si>
  <si>
    <r>
      <rPr>
        <sz val="12"/>
        <rFont val="Noto Sans"/>
        <family val="2"/>
      </rPr>
      <t xml:space="preserve">岡村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狩野</t>
    </r>
  </si>
  <si>
    <t xml:space="preserve">レンタル品返却</t>
  </si>
  <si>
    <t xml:space="preserve">備品購入</t>
  </si>
  <si>
    <t xml:space="preserve">天候により選出して購入</t>
  </si>
  <si>
    <t xml:space="preserve">備品運搬</t>
  </si>
  <si>
    <r>
      <rPr>
        <sz val="12"/>
        <rFont val="Noto Sans"/>
        <family val="2"/>
      </rPr>
      <t xml:space="preserve">テント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椅子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テーブル</t>
    </r>
  </si>
  <si>
    <t xml:space="preserve">山二建具</t>
  </si>
  <si>
    <t xml:space="preserve">運搬</t>
  </si>
  <si>
    <t xml:space="preserve">撤去搬出</t>
  </si>
  <si>
    <t xml:space="preserve">組合資材ｾﾝﾀｰ一時置き</t>
  </si>
  <si>
    <r>
      <rPr>
        <sz val="12"/>
        <rFont val="ＭＳ Ｐゴシック"/>
        <family val="3"/>
        <charset val="128"/>
      </rPr>
      <t xml:space="preserve">NPO</t>
    </r>
    <r>
      <rPr>
        <sz val="12"/>
        <rFont val="Noto Sans"/>
        <family val="2"/>
      </rPr>
      <t xml:space="preserve">返却</t>
    </r>
  </si>
  <si>
    <t xml:space="preserve">各対応</t>
  </si>
  <si>
    <t xml:space="preserve">スタッフユニホーム</t>
  </si>
  <si>
    <t xml:space="preserve">デザイン・製作（検討中）</t>
  </si>
  <si>
    <t xml:space="preserve">駐車許可証</t>
  </si>
  <si>
    <t xml:space="preserve">出展各団体・企業に発送</t>
  </si>
  <si>
    <t xml:space="preserve">全国理事</t>
  </si>
  <si>
    <t xml:space="preserve">宿泊所確認</t>
  </si>
  <si>
    <t xml:space="preserve">北寺</t>
  </si>
  <si>
    <t xml:space="preserve">案内発送</t>
  </si>
  <si>
    <t xml:space="preserve">宿泊所確保</t>
  </si>
  <si>
    <r>
      <rPr>
        <sz val="12"/>
        <rFont val="Noto Sans"/>
        <family val="2"/>
      </rPr>
      <t xml:space="preserve">理事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群馬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東京</t>
    </r>
  </si>
  <si>
    <t xml:space="preserve">会場設営・撤去</t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 １２ </t>
    </r>
    <r>
      <rPr>
        <sz val="12"/>
        <rFont val="ＭＳ Ｐゴシック"/>
        <family val="3"/>
        <charset val="128"/>
      </rPr>
      <t xml:space="preserve">/ </t>
    </r>
    <r>
      <rPr>
        <sz val="12"/>
        <rFont val="Noto Sans"/>
        <family val="2"/>
      </rPr>
      <t xml:space="preserve">１５ </t>
    </r>
    <r>
      <rPr>
        <sz val="12"/>
        <rFont val="ＭＳ Ｐゴシック"/>
        <family val="3"/>
        <charset val="128"/>
      </rPr>
      <t xml:space="preserve">/ </t>
    </r>
    <r>
      <rPr>
        <sz val="12"/>
        <rFont val="Noto Sans"/>
        <family val="2"/>
      </rPr>
      <t xml:space="preserve">２０</t>
    </r>
  </si>
  <si>
    <t xml:space="preserve">設営メンバー表</t>
  </si>
  <si>
    <t xml:space="preserve">岡田</t>
  </si>
  <si>
    <t xml:space="preserve">狩野</t>
  </si>
  <si>
    <t xml:space="preserve">細野</t>
  </si>
  <si>
    <t xml:space="preserve">岡村</t>
  </si>
  <si>
    <t xml:space="preserve">青柳</t>
  </si>
  <si>
    <t xml:space="preserve">山川</t>
  </si>
  <si>
    <t xml:space="preserve">福原</t>
  </si>
  <si>
    <r>
      <rPr>
        <sz val="12"/>
        <rFont val="Noto Sans"/>
        <family val="2"/>
      </rPr>
      <t xml:space="preserve">１４日 ２２</t>
    </r>
    <r>
      <rPr>
        <sz val="12"/>
        <rFont val="ＭＳ Ｐゴシック"/>
        <family val="3"/>
        <charset val="128"/>
      </rPr>
      <t xml:space="preserve">:</t>
    </r>
    <r>
      <rPr>
        <sz val="12"/>
        <rFont val="Noto Sans"/>
        <family val="2"/>
      </rPr>
      <t xml:space="preserve">００集合</t>
    </r>
  </si>
  <si>
    <r>
      <rPr>
        <sz val="12"/>
        <rFont val="Noto Sans"/>
        <family val="2"/>
      </rPr>
      <t xml:space="preserve">群馬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新潟</t>
    </r>
  </si>
  <si>
    <r>
      <rPr>
        <sz val="12"/>
        <rFont val="Noto Sans"/>
        <family val="2"/>
      </rPr>
      <t xml:space="preserve">群馬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星野</t>
    </r>
  </si>
  <si>
    <r>
      <rPr>
        <sz val="12"/>
        <rFont val="Noto Sans"/>
        <family val="2"/>
      </rPr>
      <t xml:space="preserve">新潟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大森</t>
    </r>
  </si>
  <si>
    <t xml:space="preserve">理事</t>
  </si>
  <si>
    <t xml:space="preserve">角</t>
  </si>
  <si>
    <t xml:space="preserve">三島</t>
  </si>
  <si>
    <t xml:space="preserve">永野</t>
  </si>
  <si>
    <t xml:space="preserve">木村</t>
  </si>
  <si>
    <t xml:space="preserve">田辺</t>
  </si>
  <si>
    <t xml:space="preserve">塚本</t>
  </si>
  <si>
    <t xml:space="preserve">大胡田</t>
  </si>
  <si>
    <t xml:space="preserve">河島</t>
  </si>
  <si>
    <t xml:space="preserve">高徳</t>
  </si>
  <si>
    <t xml:space="preserve">馬場</t>
  </si>
  <si>
    <t xml:space="preserve">当日　スタッフ</t>
  </si>
  <si>
    <r>
      <rPr>
        <sz val="12"/>
        <rFont val="Noto Sans"/>
        <family val="2"/>
      </rPr>
      <t xml:space="preserve">１５日 ７</t>
    </r>
    <r>
      <rPr>
        <sz val="12"/>
        <rFont val="ＭＳ Ｐゴシック"/>
        <family val="3"/>
        <charset val="128"/>
      </rPr>
      <t xml:space="preserve">:</t>
    </r>
    <r>
      <rPr>
        <sz val="12"/>
        <rFont val="Noto Sans"/>
        <family val="2"/>
      </rPr>
      <t xml:space="preserve">００集合</t>
    </r>
  </si>
  <si>
    <r>
      <rPr>
        <sz val="12"/>
        <rFont val="Noto Sans"/>
        <family val="2"/>
      </rPr>
      <t xml:space="preserve">全国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東京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群馬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新潟</t>
    </r>
  </si>
  <si>
    <r>
      <rPr>
        <sz val="12"/>
        <rFont val="Noto Sans"/>
        <family val="2"/>
      </rPr>
      <t xml:space="preserve">１５日 ９</t>
    </r>
    <r>
      <rPr>
        <sz val="12"/>
        <rFont val="ＭＳ Ｐゴシック"/>
        <family val="3"/>
        <charset val="128"/>
      </rPr>
      <t xml:space="preserve">:</t>
    </r>
    <r>
      <rPr>
        <sz val="12"/>
        <rFont val="Noto Sans"/>
        <family val="2"/>
      </rPr>
      <t xml:space="preserve">００集合</t>
    </r>
  </si>
  <si>
    <r>
      <rPr>
        <sz val="12"/>
        <rFont val="Noto Sans"/>
        <family val="2"/>
      </rPr>
      <t xml:space="preserve">東京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高橋</t>
    </r>
  </si>
  <si>
    <t xml:space="preserve">技能士部会①</t>
  </si>
  <si>
    <t xml:space="preserve">技能士部会②</t>
  </si>
  <si>
    <t xml:space="preserve">技能士部会③</t>
  </si>
  <si>
    <t xml:space="preserve">技能士部会④</t>
  </si>
  <si>
    <t xml:space="preserve">技能士部会⑤</t>
  </si>
  <si>
    <t xml:space="preserve">出展業者</t>
  </si>
  <si>
    <t xml:space="preserve">スガツネ工業</t>
  </si>
  <si>
    <t xml:space="preserve">㈱角重</t>
  </si>
  <si>
    <r>
      <rPr>
        <sz val="12"/>
        <rFont val="Noto Sans"/>
        <family val="2"/>
      </rPr>
      <t xml:space="preserve">平出商店ｘ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阿部工業ｘ</t>
    </r>
    <r>
      <rPr>
        <sz val="12"/>
        <rFont val="ＭＳ Ｐゴシック"/>
        <family val="3"/>
        <charset val="128"/>
      </rPr>
      <t xml:space="preserve">2</t>
    </r>
  </si>
  <si>
    <t xml:space="preserve">㈱山二建具</t>
  </si>
  <si>
    <t xml:space="preserve">宮島建具</t>
  </si>
  <si>
    <t xml:space="preserve">技能士部会</t>
  </si>
  <si>
    <t xml:space="preserve">東京本部</t>
  </si>
  <si>
    <t xml:space="preserve">日本建材新聞</t>
  </si>
  <si>
    <r>
      <rPr>
        <sz val="12"/>
        <rFont val="Noto Sans"/>
        <family val="2"/>
      </rPr>
      <t xml:space="preserve">全国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群馬・新潟</t>
    </r>
  </si>
  <si>
    <t xml:space="preserve">沼田木工舎</t>
  </si>
  <si>
    <t xml:space="preserve">テクノツールズ</t>
  </si>
  <si>
    <t xml:space="preserve">佐田建美</t>
  </si>
  <si>
    <t xml:space="preserve">青年部ﾌﾞｰｽ</t>
  </si>
  <si>
    <t xml:space="preserve">工程表　詳細</t>
  </si>
  <si>
    <t xml:space="preserve">２４日　設営</t>
  </si>
  <si>
    <t xml:space="preserve">２５日　当日</t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21:00:</t>
    </r>
    <r>
      <rPr>
        <sz val="12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3:00</t>
    </r>
    <r>
      <rPr>
        <sz val="12"/>
        <rFont val="Noto Sans"/>
        <family val="2"/>
      </rPr>
      <t xml:space="preserve">頃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0:00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</si>
  <si>
    <t xml:space="preserve">会場設営</t>
  </si>
  <si>
    <t xml:space="preserve">集合</t>
  </si>
  <si>
    <t xml:space="preserve">設営</t>
  </si>
  <si>
    <t xml:space="preserve">ﾎﾃﾙ宿泊</t>
  </si>
  <si>
    <t xml:space="preserve">朝礼</t>
  </si>
  <si>
    <t xml:space="preserve">設営終了</t>
  </si>
  <si>
    <t xml:space="preserve">開園</t>
  </si>
  <si>
    <t xml:space="preserve">閉園</t>
  </si>
  <si>
    <r>
      <rPr>
        <sz val="12"/>
        <rFont val="Noto Sans"/>
        <family val="2"/>
      </rPr>
      <t xml:space="preserve">撤去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懇親会準備</t>
    </r>
  </si>
  <si>
    <r>
      <rPr>
        <sz val="12"/>
        <rFont val="Noto Sans"/>
        <family val="2"/>
      </rPr>
      <t xml:space="preserve">懇親会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打ち上げ</t>
    </r>
  </si>
  <si>
    <t xml:space="preserve">片付け</t>
  </si>
  <si>
    <r>
      <rPr>
        <sz val="12"/>
        <rFont val="Noto Sans"/>
        <family val="2"/>
      </rPr>
      <t xml:space="preserve">片付け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備品返却</t>
    </r>
  </si>
  <si>
    <r>
      <rPr>
        <sz val="12"/>
        <rFont val="Noto Sans"/>
        <family val="2"/>
      </rPr>
      <t xml:space="preserve">東京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群馬</t>
    </r>
  </si>
  <si>
    <t xml:space="preserve">本部テント設営</t>
  </si>
  <si>
    <t xml:space="preserve">撤去</t>
  </si>
  <si>
    <t xml:space="preserve">喫煙ルーム設営</t>
  </si>
  <si>
    <t xml:space="preserve">点検</t>
  </si>
  <si>
    <r>
      <rPr>
        <sz val="12"/>
        <rFont val="Noto Sans"/>
        <family val="2"/>
      </rPr>
      <t xml:space="preserve">撤去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縮小</t>
    </r>
  </si>
  <si>
    <t xml:space="preserve">駐車ｽﾍﾟｰｽ</t>
  </si>
  <si>
    <t xml:space="preserve">ロープ張り</t>
  </si>
  <si>
    <t xml:space="preserve">区画割</t>
  </si>
  <si>
    <t xml:space="preserve">出展ﾌﾞｰｽ　コマ割</t>
  </si>
  <si>
    <t xml:space="preserve">建具ﾃﾞｻﾞｲﾝ・ｺﾝﾃｽﾄ</t>
  </si>
  <si>
    <t xml:space="preserve">ｺﾝﾃｽﾄ集計</t>
  </si>
  <si>
    <t xml:space="preserve">ｺﾝﾃｽﾄ結果発表</t>
  </si>
  <si>
    <r>
      <rPr>
        <sz val="12"/>
        <rFont val="Noto Sans"/>
        <family val="2"/>
      </rPr>
      <t xml:space="preserve">東京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群馬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理事</t>
    </r>
  </si>
  <si>
    <t xml:space="preserve">入り口ｹﾞｰﾄ　設営</t>
  </si>
  <si>
    <t xml:space="preserve">安全点検</t>
  </si>
  <si>
    <r>
      <rPr>
        <sz val="12"/>
        <rFont val="Noto Sans"/>
        <family val="2"/>
      </rPr>
      <t xml:space="preserve">狩野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細野</t>
    </r>
  </si>
  <si>
    <t xml:space="preserve">木製自動ｺｰｽ　設営</t>
  </si>
  <si>
    <t xml:space="preserve">試運転</t>
  </si>
  <si>
    <t xml:space="preserve">試乗会･記念写真</t>
  </si>
  <si>
    <r>
      <rPr>
        <sz val="12"/>
        <rFont val="Noto Sans"/>
        <family val="2"/>
      </rPr>
      <t xml:space="preserve">試乗会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記念写真</t>
    </r>
  </si>
  <si>
    <t xml:space="preserve">ｹｰﾀﾘﾝｸﾞｶｰ　コマ割</t>
  </si>
  <si>
    <t xml:space="preserve">ｽﾃｰｼﾞ設営</t>
  </si>
  <si>
    <r>
      <rPr>
        <sz val="12"/>
        <rFont val="Noto Sans"/>
        <family val="2"/>
      </rPr>
      <t xml:space="preserve">岡田</t>
    </r>
    <r>
      <rPr>
        <sz val="12"/>
        <rFont val="ＭＳ Ｐゴシック"/>
        <family val="3"/>
        <charset val="128"/>
      </rPr>
      <t xml:space="preserve">/</t>
    </r>
  </si>
  <si>
    <r>
      <rPr>
        <sz val="12"/>
        <rFont val="Noto Sans"/>
        <family val="2"/>
      </rPr>
      <t xml:space="preserve">東京</t>
    </r>
    <r>
      <rPr>
        <sz val="12"/>
        <rFont val="ＭＳ Ｐゴシック"/>
        <family val="3"/>
        <charset val="128"/>
      </rPr>
      <t xml:space="preserve">/NPO</t>
    </r>
  </si>
  <si>
    <t xml:space="preserve">ﾌﾘｰﾏｰｹｯﾄ　参加者設営</t>
  </si>
  <si>
    <t xml:space="preserve">ＮＰＯ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青柳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松尾</t>
    </r>
  </si>
  <si>
    <t xml:space="preserve">松尾氏</t>
  </si>
  <si>
    <t xml:space="preserve">田原みどりショー</t>
  </si>
  <si>
    <t xml:space="preserve">太鼓協会　準備</t>
  </si>
  <si>
    <t xml:space="preserve">NPO</t>
  </si>
  <si>
    <t xml:space="preserve">太鼓祭り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0</t>
    </r>
  </si>
  <si>
    <t xml:space="preserve">諏訪氏</t>
  </si>
  <si>
    <t xml:space="preserve">抽選会</t>
  </si>
  <si>
    <t xml:space="preserve">ﾚｽｷｭｰﾄﾞｯｸ設営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40</t>
    </r>
  </si>
  <si>
    <t xml:space="preserve">江口氏</t>
  </si>
  <si>
    <t xml:space="preserve">災害救助犬デモストレーション</t>
  </si>
  <si>
    <r>
      <rPr>
        <sz val="12"/>
        <rFont val="Noto Sans"/>
        <family val="2"/>
      </rPr>
      <t xml:space="preserve">東京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理事</t>
    </r>
  </si>
  <si>
    <t xml:space="preserve">ｽﾃｰｼﾞ前ﾌﾞﾙｰｼｰﾄ設営</t>
  </si>
  <si>
    <r>
      <rPr>
        <sz val="12"/>
        <rFont val="Noto Sans"/>
        <family val="2"/>
      </rPr>
      <t xml:space="preserve">東京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理事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参加県</t>
    </r>
  </si>
  <si>
    <r>
      <rPr>
        <sz val="12"/>
        <rFont val="Noto Sans"/>
        <family val="2"/>
      </rPr>
      <t xml:space="preserve">各県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出展品</t>
    </r>
  </si>
  <si>
    <r>
      <rPr>
        <sz val="12"/>
        <rFont val="Noto Sans"/>
        <family val="2"/>
      </rPr>
      <t xml:space="preserve">準備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設営</t>
    </r>
  </si>
  <si>
    <r>
      <rPr>
        <sz val="12"/>
        <rFont val="Noto Sans"/>
        <family val="2"/>
      </rPr>
      <t xml:space="preserve">細野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岡田</t>
    </r>
  </si>
  <si>
    <t xml:space="preserve">掃除</t>
  </si>
  <si>
    <t xml:space="preserve">レンタル品</t>
  </si>
  <si>
    <t xml:space="preserve">設置</t>
  </si>
  <si>
    <t xml:space="preserve">リース品返却確認</t>
  </si>
  <si>
    <t xml:space="preserve">リース品返却</t>
  </si>
  <si>
    <t xml:space="preserve">トイレ引取り</t>
  </si>
  <si>
    <t xml:space="preserve">会場ゴミ置き場設営</t>
  </si>
  <si>
    <t xml:space="preserve">ゴミ拾い</t>
  </si>
  <si>
    <t xml:space="preserve">ゴミまとめ</t>
  </si>
  <si>
    <t xml:space="preserve">最終チェック</t>
  </si>
  <si>
    <t xml:space="preserve">参加者</t>
  </si>
  <si>
    <t xml:space="preserve">各支払い</t>
  </si>
  <si>
    <r>
      <rPr>
        <sz val="12"/>
        <rFont val="Noto Sans"/>
        <family val="2"/>
      </rPr>
      <t xml:space="preserve">備品確認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貸し出し</t>
    </r>
  </si>
  <si>
    <t xml:space="preserve">レンタル品返却確認</t>
  </si>
  <si>
    <t xml:space="preserve">東京青柳</t>
  </si>
  <si>
    <t xml:space="preserve">汲み取り費用支払い</t>
  </si>
  <si>
    <r>
      <rPr>
        <sz val="12"/>
        <rFont val="ＭＳ Ｐゴシック"/>
        <family val="3"/>
        <charset val="128"/>
      </rPr>
      <t xml:space="preserve">7/11</t>
    </r>
    <r>
      <rPr>
        <sz val="12"/>
        <rFont val="Noto Sans"/>
        <family val="2"/>
      </rPr>
      <t xml:space="preserve">現在</t>
    </r>
  </si>
  <si>
    <t xml:space="preserve">協賛業者出展申込表</t>
  </si>
  <si>
    <t xml:space="preserve">担当者</t>
  </si>
  <si>
    <t xml:space="preserve">No</t>
  </si>
  <si>
    <r>
      <rPr>
        <sz val="10"/>
        <rFont val="Noto Sans"/>
        <family val="2"/>
      </rPr>
      <t xml:space="preserve">企業名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団体名</t>
    </r>
  </si>
  <si>
    <t xml:space="preserve">代表者氏名</t>
  </si>
  <si>
    <t xml:space="preserve">郵便番号</t>
  </si>
  <si>
    <t xml:space="preserve">住　　所</t>
  </si>
  <si>
    <t xml:space="preserve">電話番号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</t>
    </r>
  </si>
  <si>
    <t xml:space="preserve">携帯番号</t>
  </si>
  <si>
    <t xml:space="preserve">車両登録</t>
  </si>
  <si>
    <t xml:space="preserve">車展示販売</t>
  </si>
  <si>
    <t xml:space="preserve">出　展　内　容</t>
  </si>
  <si>
    <t xml:space="preserve">出展ブース</t>
  </si>
  <si>
    <t xml:space="preserve">テントセット</t>
  </si>
  <si>
    <t xml:space="preserve">机</t>
  </si>
  <si>
    <t xml:space="preserve">椅子</t>
  </si>
  <si>
    <t xml:space="preserve">発電機</t>
  </si>
  <si>
    <t xml:space="preserve">追加駐車</t>
  </si>
  <si>
    <t xml:space="preserve">懇親会参加</t>
  </si>
  <si>
    <t xml:space="preserve">配布状況</t>
  </si>
  <si>
    <t xml:space="preserve">備考</t>
  </si>
  <si>
    <t xml:space="preserve">入金予定額</t>
  </si>
  <si>
    <t xml:space="preserve">入金日</t>
  </si>
  <si>
    <t xml:space="preserve">備考欄</t>
  </si>
  <si>
    <t xml:space="preserve">東京 山川</t>
  </si>
  <si>
    <t xml:space="preserve">福原 明 商店</t>
  </si>
  <si>
    <t xml:space="preserve">福原啓悟</t>
  </si>
  <si>
    <t xml:space="preserve">132-0021</t>
  </si>
  <si>
    <r>
      <rPr>
        <sz val="10"/>
        <rFont val="Noto Sans"/>
        <family val="2"/>
      </rPr>
      <t xml:space="preserve">江戸川区中央</t>
    </r>
    <r>
      <rPr>
        <sz val="10"/>
        <rFont val="ＭＳ Ｐゴシック"/>
        <family val="3"/>
        <charset val="128"/>
      </rPr>
      <t xml:space="preserve">3-19-20</t>
    </r>
  </si>
  <si>
    <t xml:space="preserve">03-9655-0830</t>
  </si>
  <si>
    <t xml:space="preserve">03-3655-8248</t>
  </si>
  <si>
    <t xml:space="preserve">080-1045-7315</t>
  </si>
  <si>
    <r>
      <rPr>
        <sz val="9"/>
        <rFont val="Noto Sans"/>
        <family val="2"/>
      </rPr>
      <t xml:space="preserve">足立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4-97</t>
    </r>
  </si>
  <si>
    <t xml:space="preserve">なし</t>
  </si>
  <si>
    <r>
      <rPr>
        <sz val="10"/>
        <rFont val="Noto Sans"/>
        <family val="2"/>
      </rPr>
      <t xml:space="preserve">４輪バギー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小引き出し</t>
    </r>
  </si>
  <si>
    <t xml:space="preserve">2</t>
  </si>
  <si>
    <t xml:space="preserve">２区画希望</t>
  </si>
  <si>
    <t xml:space="preserve">東京 青年部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宮島建具店</t>
    </r>
  </si>
  <si>
    <t xml:space="preserve">高橋利幸</t>
  </si>
  <si>
    <t xml:space="preserve">353-0001</t>
  </si>
  <si>
    <r>
      <rPr>
        <sz val="10"/>
        <rFont val="Noto Sans"/>
        <family val="2"/>
      </rPr>
      <t xml:space="preserve">志木市上宗岡</t>
    </r>
    <r>
      <rPr>
        <sz val="10"/>
        <rFont val="ＭＳ Ｐゴシック"/>
        <family val="3"/>
        <charset val="128"/>
      </rPr>
      <t xml:space="preserve">4-10-11</t>
    </r>
  </si>
  <si>
    <t xml:space="preserve">048-487-5557</t>
  </si>
  <si>
    <t xml:space="preserve">048-487-5554</t>
  </si>
  <si>
    <t xml:space="preserve">木工工芸品</t>
  </si>
  <si>
    <t xml:space="preserve">10</t>
  </si>
  <si>
    <t xml:space="preserve">領収書必要</t>
  </si>
  <si>
    <t xml:space="preserve">東京　二村</t>
  </si>
  <si>
    <t xml:space="preserve">平出商店</t>
  </si>
  <si>
    <t xml:space="preserve">平出ともゆき</t>
  </si>
  <si>
    <t xml:space="preserve">959-1251</t>
  </si>
  <si>
    <r>
      <rPr>
        <sz val="10"/>
        <rFont val="Noto Sans"/>
        <family val="2"/>
      </rPr>
      <t xml:space="preserve">新潟県燕市白山町</t>
    </r>
    <r>
      <rPr>
        <sz val="10"/>
        <rFont val="ＭＳ Ｐゴシック"/>
        <family val="3"/>
        <charset val="128"/>
      </rPr>
      <t xml:space="preserve">1-1-52</t>
    </r>
  </si>
  <si>
    <t xml:space="preserve">0256-62-2819</t>
  </si>
  <si>
    <t xml:space="preserve">0256-62-4888</t>
  </si>
  <si>
    <t xml:space="preserve">090-1433-5318</t>
  </si>
  <si>
    <t xml:space="preserve">あり</t>
  </si>
  <si>
    <r>
      <rPr>
        <sz val="10"/>
        <rFont val="Noto Sans"/>
        <family val="2"/>
      </rPr>
      <t xml:space="preserve">手道具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刃物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砥石等</t>
    </r>
  </si>
  <si>
    <t xml:space="preserve">5</t>
  </si>
  <si>
    <t xml:space="preserve">群馬　福島</t>
  </si>
  <si>
    <t xml:space="preserve">テクノトゥールズ㈱</t>
  </si>
  <si>
    <t xml:space="preserve">塩井雄二</t>
  </si>
  <si>
    <t xml:space="preserve">208-0035</t>
  </si>
  <si>
    <r>
      <rPr>
        <sz val="10"/>
        <rFont val="Noto Sans"/>
        <family val="2"/>
      </rPr>
      <t xml:space="preserve">武蔵村山市中原</t>
    </r>
    <r>
      <rPr>
        <sz val="10"/>
        <rFont val="ＭＳ Ｐゴシック"/>
        <family val="3"/>
        <charset val="128"/>
      </rPr>
      <t xml:space="preserve">1-30-10</t>
    </r>
  </si>
  <si>
    <t xml:space="preserve">042-569-1502</t>
  </si>
  <si>
    <t xml:space="preserve">042-569-1572</t>
  </si>
  <si>
    <t xml:space="preserve">090-3590-8234</t>
  </si>
  <si>
    <r>
      <rPr>
        <sz val="9"/>
        <rFont val="Noto Sans"/>
        <family val="2"/>
      </rPr>
      <t xml:space="preserve">ベンツ多摩</t>
    </r>
    <r>
      <rPr>
        <sz val="9"/>
        <rFont val="ＭＳ Ｐゴシック"/>
        <family val="3"/>
        <charset val="128"/>
      </rPr>
      <t xml:space="preserve">353</t>
    </r>
    <r>
      <rPr>
        <sz val="9"/>
        <rFont val="Noto Sans"/>
        <family val="2"/>
      </rPr>
      <t xml:space="preserve">や</t>
    </r>
    <r>
      <rPr>
        <sz val="9"/>
        <rFont val="ＭＳ Ｐゴシック"/>
        <family val="3"/>
        <charset val="128"/>
      </rPr>
      <t xml:space="preserve">77</t>
    </r>
  </si>
  <si>
    <t xml:space="preserve">電動工具</t>
  </si>
  <si>
    <t xml:space="preserve">責任者　木下
追加車両代後日</t>
  </si>
  <si>
    <t xml:space="preserve">東京　青年部</t>
  </si>
  <si>
    <t xml:space="preserve">二村淳彦</t>
  </si>
  <si>
    <t xml:space="preserve">270-2224</t>
  </si>
  <si>
    <r>
      <rPr>
        <sz val="10"/>
        <rFont val="Noto Sans"/>
        <family val="2"/>
      </rPr>
      <t xml:space="preserve">千葉県松戸市大橋</t>
    </r>
    <r>
      <rPr>
        <sz val="10"/>
        <rFont val="ＭＳ Ｐゴシック"/>
        <family val="3"/>
        <charset val="128"/>
      </rPr>
      <t xml:space="preserve">160-4</t>
    </r>
  </si>
  <si>
    <t xml:space="preserve">047-391-6111</t>
  </si>
  <si>
    <t xml:space="preserve">047-391-3983</t>
  </si>
  <si>
    <t xml:space="preserve">090-2546-5584</t>
  </si>
  <si>
    <r>
      <rPr>
        <sz val="9"/>
        <rFont val="Noto Sans"/>
        <family val="2"/>
      </rPr>
      <t xml:space="preserve">ハイエース</t>
    </r>
    <r>
      <rPr>
        <sz val="9"/>
        <rFont val="ＭＳ Ｐゴシック"/>
        <family val="3"/>
        <charset val="128"/>
      </rPr>
      <t xml:space="preserve">410</t>
    </r>
  </si>
  <si>
    <r>
      <rPr>
        <sz val="10"/>
        <rFont val="Noto Sans"/>
        <family val="2"/>
      </rPr>
      <t xml:space="preserve">木工品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小物</t>
    </r>
  </si>
  <si>
    <t xml:space="preserve">30</t>
  </si>
  <si>
    <t xml:space="preserve">手渡し</t>
  </si>
  <si>
    <t xml:space="preserve">岐阜　三島</t>
  </si>
  <si>
    <t xml:space="preserve">浅野木工㈱</t>
  </si>
  <si>
    <t xml:space="preserve">浅野敏幸</t>
  </si>
  <si>
    <t xml:space="preserve">503-2114</t>
  </si>
  <si>
    <r>
      <rPr>
        <sz val="10"/>
        <rFont val="Noto Sans"/>
        <family val="2"/>
      </rPr>
      <t xml:space="preserve">岐阜県不破郡垂井町府中</t>
    </r>
    <r>
      <rPr>
        <sz val="10"/>
        <rFont val="ＭＳ Ｐゴシック"/>
        <family val="3"/>
        <charset val="128"/>
      </rPr>
      <t xml:space="preserve">1827-1</t>
    </r>
  </si>
  <si>
    <t xml:space="preserve">0584-22-0665</t>
  </si>
  <si>
    <t xml:space="preserve">0584-23-3689</t>
  </si>
  <si>
    <t xml:space="preserve">090-3158-3510</t>
  </si>
  <si>
    <r>
      <rPr>
        <sz val="9"/>
        <rFont val="Noto Sans"/>
        <family val="2"/>
      </rPr>
      <t xml:space="preserve">ハイエース</t>
    </r>
    <r>
      <rPr>
        <sz val="9"/>
        <rFont val="ＭＳ Ｐゴシック"/>
        <family val="3"/>
        <charset val="128"/>
      </rPr>
      <t xml:space="preserve">54-32</t>
    </r>
  </si>
  <si>
    <t xml:space="preserve">佐藤秀明</t>
  </si>
  <si>
    <t xml:space="preserve">101-0042</t>
  </si>
  <si>
    <r>
      <rPr>
        <sz val="10"/>
        <rFont val="Noto Sans"/>
        <family val="2"/>
      </rPr>
      <t xml:space="preserve">千代田区神田東松下町</t>
    </r>
    <r>
      <rPr>
        <sz val="10"/>
        <rFont val="ＭＳ Ｐゴシック"/>
        <family val="3"/>
        <charset val="128"/>
      </rPr>
      <t xml:space="preserve">42</t>
    </r>
  </si>
  <si>
    <t xml:space="preserve">03-3256-6576</t>
  </si>
  <si>
    <t xml:space="preserve">03-3256-0790</t>
  </si>
  <si>
    <t xml:space="preserve">数台</t>
  </si>
  <si>
    <t xml:space="preserve">建具相談コーナー</t>
  </si>
  <si>
    <t xml:space="preserve">小島</t>
  </si>
  <si>
    <t xml:space="preserve">東京都江戸川区平井</t>
  </si>
  <si>
    <t xml:space="preserve">済み</t>
  </si>
  <si>
    <t xml:space="preserve">テントのみ</t>
  </si>
  <si>
    <t xml:space="preserve">スガツネ工業㈱</t>
  </si>
  <si>
    <t xml:space="preserve">小山祐司</t>
  </si>
  <si>
    <t xml:space="preserve">101-0032</t>
  </si>
  <si>
    <r>
      <rPr>
        <sz val="10"/>
        <rFont val="Noto Sans"/>
        <family val="2"/>
      </rPr>
      <t xml:space="preserve">千代田区岩本町</t>
    </r>
    <r>
      <rPr>
        <sz val="10"/>
        <rFont val="ＭＳ Ｐゴシック"/>
        <family val="3"/>
        <charset val="128"/>
      </rPr>
      <t xml:space="preserve">2-5-10</t>
    </r>
  </si>
  <si>
    <t xml:space="preserve">03-3865-1122</t>
  </si>
  <si>
    <t xml:space="preserve">03-3863-6897</t>
  </si>
  <si>
    <t xml:space="preserve">080-5400-9090</t>
  </si>
  <si>
    <r>
      <rPr>
        <sz val="9"/>
        <rFont val="Noto Sans"/>
        <family val="2"/>
      </rPr>
      <t xml:space="preserve">ﾗｲﾄｴｰｽ品川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て</t>
    </r>
    <r>
      <rPr>
        <sz val="9"/>
        <rFont val="ＭＳ Ｐゴシック"/>
        <family val="3"/>
        <charset val="128"/>
      </rPr>
      <t xml:space="preserve">80-30</t>
    </r>
  </si>
  <si>
    <r>
      <rPr>
        <sz val="10"/>
        <rFont val="Noto Sans"/>
        <family val="2"/>
      </rPr>
      <t xml:space="preserve">建具金物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建築金物</t>
    </r>
  </si>
  <si>
    <t xml:space="preserve">請求書　送</t>
  </si>
  <si>
    <t xml:space="preserve">小島喜信</t>
  </si>
  <si>
    <t xml:space="preserve">378-0073</t>
  </si>
  <si>
    <r>
      <rPr>
        <sz val="10"/>
        <rFont val="Noto Sans"/>
        <family val="2"/>
      </rPr>
      <t xml:space="preserve">沼田市発知新田町</t>
    </r>
    <r>
      <rPr>
        <sz val="10"/>
        <rFont val="ＭＳ Ｐゴシック"/>
        <family val="3"/>
        <charset val="128"/>
      </rPr>
      <t xml:space="preserve">355</t>
    </r>
  </si>
  <si>
    <t xml:space="preserve">0278-23-9512</t>
  </si>
  <si>
    <t xml:space="preserve">0278-23-9387</t>
  </si>
  <si>
    <t xml:space="preserve">090-2305-9998</t>
  </si>
  <si>
    <r>
      <rPr>
        <sz val="9"/>
        <rFont val="Noto Sans"/>
        <family val="2"/>
      </rPr>
      <t xml:space="preserve">ハイエース</t>
    </r>
    <r>
      <rPr>
        <sz val="9"/>
        <rFont val="ＭＳ Ｐゴシック"/>
        <family val="3"/>
        <charset val="128"/>
      </rPr>
      <t xml:space="preserve">2004</t>
    </r>
  </si>
  <si>
    <t xml:space="preserve">東京　狩野</t>
  </si>
  <si>
    <t xml:space="preserve">阿部興業㈱　</t>
  </si>
  <si>
    <t xml:space="preserve">大場広志</t>
  </si>
  <si>
    <t xml:space="preserve">184-0002</t>
  </si>
  <si>
    <r>
      <rPr>
        <sz val="10"/>
        <rFont val="Noto Sans"/>
        <family val="2"/>
      </rPr>
      <t xml:space="preserve">小金井市梶野町</t>
    </r>
    <r>
      <rPr>
        <sz val="10"/>
        <rFont val="ＭＳ Ｐゴシック"/>
        <family val="3"/>
        <charset val="128"/>
      </rPr>
      <t xml:space="preserve">1-6-17</t>
    </r>
  </si>
  <si>
    <t xml:space="preserve">042-236-8711</t>
  </si>
  <si>
    <t xml:space="preserve">042-236-8681</t>
  </si>
  <si>
    <t xml:space="preserve">090-7217-9099</t>
  </si>
  <si>
    <r>
      <rPr>
        <sz val="9"/>
        <rFont val="Noto Sans"/>
        <family val="2"/>
      </rPr>
      <t xml:space="preserve">ハイエースワゴン
練馬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つ</t>
    </r>
    <r>
      <rPr>
        <sz val="9"/>
        <rFont val="ＭＳ Ｐゴシック"/>
        <family val="3"/>
        <charset val="128"/>
      </rPr>
      <t xml:space="preserve">1663</t>
    </r>
  </si>
  <si>
    <t xml:space="preserve">組子コースター、そば打ちセット等</t>
  </si>
  <si>
    <t xml:space="preserve">㈱吾妻</t>
  </si>
  <si>
    <t xml:space="preserve">狩野和太郎</t>
  </si>
  <si>
    <t xml:space="preserve">184-0011</t>
  </si>
  <si>
    <r>
      <rPr>
        <sz val="10"/>
        <rFont val="Noto Sans"/>
        <family val="2"/>
      </rPr>
      <t xml:space="preserve">小金井市東町</t>
    </r>
    <r>
      <rPr>
        <sz val="10"/>
        <rFont val="ＭＳ Ｐゴシック"/>
        <family val="3"/>
        <charset val="128"/>
      </rPr>
      <t xml:space="preserve">5-21-19</t>
    </r>
  </si>
  <si>
    <t xml:space="preserve">0423-84-6133</t>
  </si>
  <si>
    <t xml:space="preserve">0423-83-5641</t>
  </si>
  <si>
    <t xml:space="preserve">090-3205-4448</t>
  </si>
  <si>
    <r>
      <rPr>
        <sz val="9"/>
        <rFont val="Noto Sans"/>
        <family val="2"/>
      </rPr>
      <t xml:space="preserve">多摩</t>
    </r>
    <r>
      <rPr>
        <sz val="9"/>
        <rFont val="ＭＳ Ｐゴシック"/>
        <family val="3"/>
        <charset val="128"/>
      </rPr>
      <t xml:space="preserve">78</t>
    </r>
    <r>
      <rPr>
        <sz val="9"/>
        <rFont val="Noto Sans"/>
        <family val="2"/>
      </rPr>
      <t xml:space="preserve">ほ</t>
    </r>
    <r>
      <rPr>
        <sz val="9"/>
        <rFont val="ＭＳ Ｐゴシック"/>
        <family val="3"/>
        <charset val="128"/>
      </rPr>
      <t xml:space="preserve">189</t>
    </r>
  </si>
  <si>
    <t xml:space="preserve">炭入建具等</t>
  </si>
  <si>
    <r>
      <rPr>
        <sz val="10"/>
        <rFont val="Noto Sans"/>
        <family val="2"/>
      </rPr>
      <t xml:space="preserve">机</t>
    </r>
    <r>
      <rPr>
        <sz val="10"/>
        <rFont val="ＭＳ Ｐゴシック"/>
        <family val="3"/>
        <charset val="128"/>
      </rPr>
      <t xml:space="preserve">-500</t>
    </r>
  </si>
  <si>
    <t xml:space="preserve">技　佐藤</t>
  </si>
  <si>
    <t xml:space="preserve">櫻井デザイン事務所</t>
  </si>
  <si>
    <t xml:space="preserve">櫻井良樹</t>
  </si>
  <si>
    <t xml:space="preserve">220-0042</t>
  </si>
  <si>
    <r>
      <rPr>
        <sz val="10"/>
        <rFont val="Noto Sans"/>
        <family val="2"/>
      </rPr>
      <t xml:space="preserve">横浜市西区戸部町</t>
    </r>
    <r>
      <rPr>
        <sz val="10"/>
        <rFont val="ＭＳ Ｐゴシック"/>
        <family val="3"/>
        <charset val="128"/>
      </rPr>
      <t xml:space="preserve">5-197-505</t>
    </r>
  </si>
  <si>
    <t xml:space="preserve">045-252-9832</t>
  </si>
  <si>
    <t xml:space="preserve">045-252-9830</t>
  </si>
  <si>
    <t xml:space="preserve">090-3340-5753</t>
  </si>
  <si>
    <t xml:space="preserve">家具・木工小物</t>
  </si>
  <si>
    <t xml:space="preserve">世田谷　岡元</t>
  </si>
  <si>
    <t xml:space="preserve">飯沼縫製</t>
  </si>
  <si>
    <t xml:space="preserve">飯沼淑紀</t>
  </si>
  <si>
    <t xml:space="preserve">216-0002</t>
  </si>
  <si>
    <r>
      <rPr>
        <sz val="10"/>
        <rFont val="Noto Sans"/>
        <family val="2"/>
      </rPr>
      <t xml:space="preserve">川崎市宮前区東有馬</t>
    </r>
    <r>
      <rPr>
        <sz val="10"/>
        <rFont val="ＭＳ Ｐゴシック"/>
        <family val="3"/>
        <charset val="128"/>
      </rPr>
      <t xml:space="preserve">3-15-13</t>
    </r>
  </si>
  <si>
    <t xml:space="preserve">044-855-5159</t>
  </si>
  <si>
    <t xml:space="preserve">090-1775-7054</t>
  </si>
  <si>
    <r>
      <rPr>
        <sz val="9"/>
        <rFont val="Noto Sans"/>
        <family val="2"/>
      </rPr>
      <t xml:space="preserve">川崎</t>
    </r>
    <r>
      <rPr>
        <sz val="9"/>
        <rFont val="ＭＳ Ｐゴシック"/>
        <family val="3"/>
        <charset val="128"/>
      </rPr>
      <t xml:space="preserve">483</t>
    </r>
    <r>
      <rPr>
        <sz val="9"/>
        <rFont val="Noto Sans"/>
        <family val="2"/>
      </rPr>
      <t xml:space="preserve">　あ</t>
    </r>
    <r>
      <rPr>
        <sz val="9"/>
        <rFont val="ＭＳ Ｐゴシック"/>
        <family val="3"/>
        <charset val="128"/>
      </rPr>
      <t xml:space="preserve">8754</t>
    </r>
  </si>
  <si>
    <t xml:space="preserve">婦人服・バッグ等</t>
  </si>
  <si>
    <t xml:space="preserve">㈲双美商会</t>
  </si>
  <si>
    <t xml:space="preserve">宮田　昇</t>
  </si>
  <si>
    <t xml:space="preserve">378-0035</t>
  </si>
  <si>
    <r>
      <rPr>
        <sz val="10"/>
        <rFont val="Noto Sans"/>
        <family val="2"/>
      </rPr>
      <t xml:space="preserve">沼田市井土上町</t>
    </r>
    <r>
      <rPr>
        <sz val="10"/>
        <rFont val="ＭＳ Ｐゴシック"/>
        <family val="3"/>
        <charset val="128"/>
      </rPr>
      <t xml:space="preserve">1352</t>
    </r>
  </si>
  <si>
    <t xml:space="preserve">0278-23-6212</t>
  </si>
  <si>
    <t xml:space="preserve">0278-23-6213</t>
  </si>
  <si>
    <t xml:space="preserve">090-4747-8623</t>
  </si>
  <si>
    <r>
      <rPr>
        <sz val="9"/>
        <rFont val="Noto Sans"/>
        <family val="2"/>
      </rPr>
      <t xml:space="preserve">群馬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ち</t>
    </r>
    <r>
      <rPr>
        <sz val="9"/>
        <rFont val="ＭＳ Ｐゴシック"/>
        <family val="3"/>
        <charset val="128"/>
      </rPr>
      <t xml:space="preserve">5259</t>
    </r>
  </si>
  <si>
    <t xml:space="preserve">ダストスタンド、木製品等</t>
  </si>
  <si>
    <t xml:space="preserve">荒川木材有限会社</t>
  </si>
  <si>
    <t xml:space="preserve">荒川裕亮</t>
  </si>
  <si>
    <t xml:space="preserve">329-4303</t>
  </si>
  <si>
    <r>
      <rPr>
        <sz val="10"/>
        <rFont val="Noto Sans"/>
        <family val="2"/>
      </rPr>
      <t xml:space="preserve">下都賀郡岩舟町和泉</t>
    </r>
    <r>
      <rPr>
        <sz val="10"/>
        <rFont val="ＭＳ Ｐゴシック"/>
        <family val="3"/>
        <charset val="128"/>
      </rPr>
      <t xml:space="preserve">1460-4</t>
    </r>
  </si>
  <si>
    <t xml:space="preserve">0282-55-4825</t>
  </si>
  <si>
    <t xml:space="preserve">0282-55-1864</t>
  </si>
  <si>
    <t xml:space="preserve">090-1506-9953</t>
  </si>
  <si>
    <r>
      <rPr>
        <sz val="9"/>
        <rFont val="Noto Sans"/>
        <family val="2"/>
      </rPr>
      <t xml:space="preserve">とちぎ</t>
    </r>
    <r>
      <rPr>
        <sz val="9"/>
        <rFont val="ＭＳ Ｐゴシック"/>
        <family val="3"/>
        <charset val="128"/>
      </rPr>
      <t xml:space="preserve">100
</t>
    </r>
    <r>
      <rPr>
        <sz val="9"/>
        <rFont val="Noto Sans"/>
        <family val="2"/>
      </rPr>
      <t xml:space="preserve">さ　</t>
    </r>
    <r>
      <rPr>
        <sz val="9"/>
        <rFont val="ＭＳ Ｐゴシック"/>
        <family val="3"/>
        <charset val="128"/>
      </rPr>
      <t xml:space="preserve">37-09</t>
    </r>
  </si>
  <si>
    <t xml:space="preserve">秋田杉、腰板等</t>
  </si>
  <si>
    <t xml:space="preserve">㈱間宮建具製作所</t>
  </si>
  <si>
    <t xml:space="preserve">間宮　聰</t>
  </si>
  <si>
    <t xml:space="preserve">430-0827</t>
  </si>
  <si>
    <r>
      <rPr>
        <sz val="10"/>
        <rFont val="Noto Sans"/>
        <family val="2"/>
      </rPr>
      <t xml:space="preserve">浜松市南区立野町</t>
    </r>
    <r>
      <rPr>
        <sz val="10"/>
        <rFont val="ＭＳ Ｐゴシック"/>
        <family val="3"/>
        <charset val="128"/>
      </rPr>
      <t xml:space="preserve">528</t>
    </r>
  </si>
  <si>
    <t xml:space="preserve">053-425-8052</t>
  </si>
  <si>
    <t xml:space="preserve">053-426-0253</t>
  </si>
  <si>
    <t xml:space="preserve">090-3300-8466</t>
  </si>
  <si>
    <r>
      <rPr>
        <sz val="9"/>
        <rFont val="Noto Sans"/>
        <family val="2"/>
      </rPr>
      <t xml:space="preserve">ﾊｲｴｰｽ浜松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す</t>
    </r>
    <r>
      <rPr>
        <sz val="9"/>
        <rFont val="ＭＳ Ｐゴシック"/>
        <family val="3"/>
        <charset val="128"/>
      </rPr>
      <t xml:space="preserve">2397</t>
    </r>
  </si>
  <si>
    <t xml:space="preserve">小物販売、アンケート</t>
  </si>
  <si>
    <t xml:space="preserve">㈱ピーツールズ</t>
  </si>
  <si>
    <t xml:space="preserve">新井琢実</t>
  </si>
  <si>
    <t xml:space="preserve">272-0802</t>
  </si>
  <si>
    <r>
      <rPr>
        <sz val="10"/>
        <rFont val="Noto Sans"/>
        <family val="2"/>
      </rPr>
      <t xml:space="preserve">市川市柏井町</t>
    </r>
    <r>
      <rPr>
        <sz val="10"/>
        <rFont val="ＭＳ Ｐゴシック"/>
        <family val="3"/>
        <charset val="128"/>
      </rPr>
      <t xml:space="preserve">4-374-3</t>
    </r>
  </si>
  <si>
    <t xml:space="preserve">047-303-6231</t>
  </si>
  <si>
    <t xml:space="preserve">047-303-6232</t>
  </si>
  <si>
    <t xml:space="preserve">090-9685-9401</t>
  </si>
  <si>
    <t xml:space="preserve">㈲山川建具</t>
  </si>
  <si>
    <t xml:space="preserve">山川英夫</t>
  </si>
  <si>
    <r>
      <rPr>
        <sz val="10"/>
        <rFont val="Noto Sans"/>
        <family val="2"/>
      </rPr>
      <t xml:space="preserve">江戸川区中央</t>
    </r>
    <r>
      <rPr>
        <sz val="10"/>
        <rFont val="ＭＳ Ｐゴシック"/>
        <family val="3"/>
        <charset val="128"/>
      </rPr>
      <t xml:space="preserve">4-19-9</t>
    </r>
  </si>
  <si>
    <t xml:space="preserve">03-3653-2788</t>
  </si>
  <si>
    <t xml:space="preserve">03-3655-7166</t>
  </si>
  <si>
    <t xml:space="preserve">090-3002-1169</t>
  </si>
  <si>
    <t xml:space="preserve">㈱ヒロヤ建商</t>
  </si>
  <si>
    <t xml:space="preserve">蒔野智之</t>
  </si>
  <si>
    <t xml:space="preserve">599-8238</t>
  </si>
  <si>
    <r>
      <rPr>
        <sz val="10"/>
        <rFont val="Noto Sans"/>
        <family val="2"/>
      </rPr>
      <t xml:space="preserve">大阪府堺市中区土師町</t>
    </r>
    <r>
      <rPr>
        <sz val="10"/>
        <rFont val="ＭＳ Ｐゴシック"/>
        <family val="3"/>
        <charset val="128"/>
      </rPr>
      <t xml:space="preserve">4-21-15</t>
    </r>
  </si>
  <si>
    <t xml:space="preserve">072-230-7777</t>
  </si>
  <si>
    <t xml:space="preserve">072-230-7751</t>
  </si>
  <si>
    <t xml:space="preserve">090-5646-2919</t>
  </si>
  <si>
    <t xml:space="preserve">１台</t>
  </si>
  <si>
    <t xml:space="preserve">木工品（おもちゃ）</t>
  </si>
  <si>
    <t xml:space="preserve">ウッド建材㈱東関東営業所</t>
  </si>
  <si>
    <t xml:space="preserve">澤田竜行</t>
  </si>
  <si>
    <t xml:space="preserve">276-0046</t>
  </si>
  <si>
    <r>
      <rPr>
        <sz val="10"/>
        <rFont val="Noto Sans"/>
        <family val="2"/>
      </rPr>
      <t xml:space="preserve">八千代市大和田新田</t>
    </r>
    <r>
      <rPr>
        <sz val="10"/>
        <rFont val="ＭＳ Ｐゴシック"/>
        <family val="3"/>
        <charset val="128"/>
      </rPr>
      <t xml:space="preserve">672-4</t>
    </r>
  </si>
  <si>
    <t xml:space="preserve">047-489-4481</t>
  </si>
  <si>
    <t xml:space="preserve">047-458-4472</t>
  </si>
  <si>
    <t xml:space="preserve">090-2731-7152</t>
  </si>
  <si>
    <r>
      <rPr>
        <sz val="9"/>
        <rFont val="Noto Sans"/>
        <family val="2"/>
      </rPr>
      <t xml:space="preserve">キャラバン</t>
    </r>
    <r>
      <rPr>
        <sz val="9"/>
        <rFont val="ＭＳ Ｐゴシック"/>
        <family val="3"/>
        <charset val="128"/>
      </rPr>
      <t xml:space="preserve">95-67</t>
    </r>
  </si>
  <si>
    <t xml:space="preserve">検討中</t>
  </si>
  <si>
    <t xml:space="preserve">全国　青年部</t>
  </si>
  <si>
    <t xml:space="preserve">書籍販売</t>
  </si>
  <si>
    <t xml:space="preserve">日本太鼓協会</t>
  </si>
  <si>
    <t xml:space="preserve">㈱佐田建美</t>
  </si>
  <si>
    <t xml:space="preserve">佐田氏</t>
  </si>
  <si>
    <t xml:space="preserve">岡山県</t>
  </si>
  <si>
    <t xml:space="preserve">ユニバーサル五輪</t>
  </si>
  <si>
    <t xml:space="preserve">黒木氏</t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ﾚｽｷｭｰﾄﾞｯｸ</t>
    </r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ﾌﾘｰﾏｰｹｯﾄ</t>
    </r>
  </si>
  <si>
    <t xml:space="preserve">青年部　出展申込表</t>
  </si>
  <si>
    <t xml:space="preserve">参加登録</t>
  </si>
  <si>
    <t xml:space="preserve">支部名</t>
  </si>
  <si>
    <r>
      <rPr>
        <sz val="10"/>
        <rFont val="Noto Sans"/>
        <family val="2"/>
      </rPr>
      <t xml:space="preserve">部長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代表者</t>
    </r>
  </si>
  <si>
    <t xml:space="preserve">北海道建具青年会</t>
  </si>
  <si>
    <t xml:space="preserve">石黒　裕規</t>
  </si>
  <si>
    <t xml:space="preserve">079-8419</t>
  </si>
  <si>
    <r>
      <rPr>
        <sz val="10"/>
        <rFont val="Noto Sans"/>
        <family val="2"/>
      </rPr>
      <t xml:space="preserve">旭川市永山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条</t>
    </r>
    <r>
      <rPr>
        <sz val="10"/>
        <rFont val="ＭＳ Ｐゴシック"/>
        <family val="3"/>
        <charset val="128"/>
      </rPr>
      <t xml:space="preserve">2-3-5</t>
    </r>
  </si>
  <si>
    <t xml:space="preserve">0166-26-2000</t>
  </si>
  <si>
    <t xml:space="preserve">0166-22-1905</t>
  </si>
  <si>
    <t xml:space="preserve">090-8279-1903</t>
  </si>
  <si>
    <t xml:space="preserve">北海道名産物、工作セット等</t>
  </si>
  <si>
    <t xml:space="preserve">宮城県建具業連合会青年部</t>
  </si>
  <si>
    <t xml:space="preserve">今野　　信</t>
  </si>
  <si>
    <t xml:space="preserve">989-3212</t>
  </si>
  <si>
    <r>
      <rPr>
        <sz val="10"/>
        <rFont val="Noto Sans"/>
        <family val="2"/>
      </rPr>
      <t xml:space="preserve">仙台市青葉区芋沢字権現森山</t>
    </r>
    <r>
      <rPr>
        <sz val="10"/>
        <rFont val="ＭＳ Ｐゴシック"/>
        <family val="3"/>
        <charset val="128"/>
      </rPr>
      <t xml:space="preserve">106-4</t>
    </r>
  </si>
  <si>
    <t xml:space="preserve">022-394-2722</t>
  </si>
  <si>
    <t xml:space="preserve">022-394-2549</t>
  </si>
  <si>
    <t xml:space="preserve">福島県建具・木工組合連合会青年部</t>
  </si>
  <si>
    <t xml:space="preserve">土橋　和成</t>
  </si>
  <si>
    <t xml:space="preserve">965-0832</t>
  </si>
  <si>
    <r>
      <rPr>
        <sz val="10"/>
        <rFont val="Noto Sans"/>
        <family val="2"/>
      </rPr>
      <t xml:space="preserve">会津若松市天神町</t>
    </r>
    <r>
      <rPr>
        <sz val="10"/>
        <rFont val="ＭＳ Ｐゴシック"/>
        <family val="3"/>
        <charset val="128"/>
      </rPr>
      <t xml:space="preserve">14-59</t>
    </r>
  </si>
  <si>
    <t xml:space="preserve">0242-29-3615</t>
  </si>
  <si>
    <t xml:space="preserve">0242-26-2463</t>
  </si>
  <si>
    <t xml:space="preserve">群馬県建具組合連合会青年部</t>
  </si>
  <si>
    <t xml:space="preserve">星野　健治</t>
  </si>
  <si>
    <t xml:space="preserve">378-0051</t>
  </si>
  <si>
    <r>
      <rPr>
        <sz val="10"/>
        <rFont val="Noto Sans"/>
        <family val="2"/>
      </rPr>
      <t xml:space="preserve">沼田市上原町</t>
    </r>
    <r>
      <rPr>
        <sz val="10"/>
        <rFont val="ＭＳ Ｐゴシック"/>
        <family val="3"/>
        <charset val="128"/>
      </rPr>
      <t xml:space="preserve">1726-5</t>
    </r>
  </si>
  <si>
    <t xml:space="preserve">0278-23-3279</t>
  </si>
  <si>
    <t xml:space="preserve">0278-23-1770</t>
  </si>
  <si>
    <t xml:space="preserve">090-2318-3747</t>
  </si>
  <si>
    <t xml:space="preserve">組子コースター、屏風等</t>
  </si>
  <si>
    <t xml:space="preserve">東京建具協同組合青年部</t>
  </si>
  <si>
    <t xml:space="preserve">岡田　良一</t>
  </si>
  <si>
    <t xml:space="preserve">160-0002</t>
  </si>
  <si>
    <r>
      <rPr>
        <sz val="10"/>
        <rFont val="Noto Sans"/>
        <family val="2"/>
      </rPr>
      <t xml:space="preserve">新宿区坂町坂町</t>
    </r>
    <r>
      <rPr>
        <sz val="10"/>
        <rFont val="ＭＳ Ｐゴシック"/>
        <family val="3"/>
        <charset val="128"/>
      </rPr>
      <t xml:space="preserve">27</t>
    </r>
  </si>
  <si>
    <t xml:space="preserve">03-3353-7489</t>
  </si>
  <si>
    <t xml:space="preserve">090-1534-1076</t>
  </si>
  <si>
    <r>
      <rPr>
        <sz val="9"/>
        <rFont val="Noto Sans"/>
        <family val="2"/>
      </rPr>
      <t xml:space="preserve">エルフ</t>
    </r>
    <r>
      <rPr>
        <sz val="9"/>
        <rFont val="ＭＳ Ｐゴシック"/>
        <family val="3"/>
        <charset val="128"/>
      </rPr>
      <t xml:space="preserve">410
</t>
    </r>
    <r>
      <rPr>
        <sz val="9"/>
        <rFont val="Noto Sans"/>
        <family val="2"/>
      </rPr>
      <t xml:space="preserve">ハイエース</t>
    </r>
    <r>
      <rPr>
        <sz val="9"/>
        <rFont val="ＭＳ Ｐゴシック"/>
        <family val="3"/>
        <charset val="128"/>
      </rPr>
      <t xml:space="preserve">410</t>
    </r>
  </si>
  <si>
    <t xml:space="preserve">ジュース・カキ氷</t>
  </si>
  <si>
    <t xml:space="preserve">新潟県建具組合連合会青年部</t>
  </si>
  <si>
    <t xml:space="preserve">大森　政尚</t>
  </si>
  <si>
    <t xml:space="preserve">940-0097</t>
  </si>
  <si>
    <r>
      <rPr>
        <sz val="10"/>
        <rFont val="Noto Sans"/>
        <family val="2"/>
      </rPr>
      <t xml:space="preserve">長岡市山田</t>
    </r>
    <r>
      <rPr>
        <sz val="10"/>
        <rFont val="ＭＳ Ｐゴシック"/>
        <family val="3"/>
        <charset val="128"/>
      </rPr>
      <t xml:space="preserve">1-2-9</t>
    </r>
  </si>
  <si>
    <t xml:space="preserve">0258-32-2723</t>
  </si>
  <si>
    <t xml:space="preserve">0258-33-5577</t>
  </si>
  <si>
    <t xml:space="preserve">090-4599-1254</t>
  </si>
  <si>
    <r>
      <rPr>
        <sz val="9"/>
        <rFont val="Noto Sans"/>
        <family val="2"/>
      </rPr>
      <t xml:space="preserve">キャラバンつ</t>
    </r>
    <r>
      <rPr>
        <sz val="9"/>
        <rFont val="ＭＳ Ｐゴシック"/>
        <family val="3"/>
        <charset val="128"/>
      </rPr>
      <t xml:space="preserve">1298
</t>
    </r>
    <r>
      <rPr>
        <sz val="9"/>
        <rFont val="Noto Sans"/>
        <family val="2"/>
      </rPr>
      <t xml:space="preserve">ホーミーま</t>
    </r>
    <r>
      <rPr>
        <sz val="9"/>
        <rFont val="ＭＳ Ｐゴシック"/>
        <family val="3"/>
        <charset val="128"/>
      </rPr>
      <t xml:space="preserve">7069</t>
    </r>
  </si>
  <si>
    <r>
      <rPr>
        <sz val="9"/>
        <rFont val="ＭＳ Ｐゴシック"/>
        <family val="3"/>
        <charset val="128"/>
      </rPr>
      <t xml:space="preserve">T</t>
    </r>
    <r>
      <rPr>
        <sz val="9"/>
        <rFont val="Noto Sans"/>
        <family val="2"/>
      </rPr>
      <t xml:space="preserve">シャツ、ライター</t>
    </r>
  </si>
  <si>
    <t xml:space="preserve">長野県建具協同組合青年部</t>
  </si>
  <si>
    <t xml:space="preserve">栗林　孝治</t>
  </si>
  <si>
    <t xml:space="preserve">389-0603</t>
  </si>
  <si>
    <r>
      <rPr>
        <sz val="10"/>
        <rFont val="Noto Sans"/>
        <family val="2"/>
      </rPr>
      <t xml:space="preserve">埴科郡坂城町南条</t>
    </r>
    <r>
      <rPr>
        <sz val="10"/>
        <rFont val="ＭＳ Ｐゴシック"/>
        <family val="3"/>
        <charset val="128"/>
      </rPr>
      <t xml:space="preserve">2163</t>
    </r>
  </si>
  <si>
    <t xml:space="preserve">0268-82-2765</t>
  </si>
  <si>
    <t xml:space="preserve">富山県建具協同組合青年部</t>
  </si>
  <si>
    <t xml:space="preserve">法邑　則宏</t>
  </si>
  <si>
    <t xml:space="preserve">939-1667</t>
  </si>
  <si>
    <r>
      <rPr>
        <sz val="10"/>
        <rFont val="Noto Sans"/>
        <family val="2"/>
      </rPr>
      <t xml:space="preserve">南砺市開発</t>
    </r>
    <r>
      <rPr>
        <sz val="10"/>
        <rFont val="ＭＳ Ｐゴシック"/>
        <family val="3"/>
        <charset val="128"/>
      </rPr>
      <t xml:space="preserve">142-1</t>
    </r>
  </si>
  <si>
    <t xml:space="preserve">0763-52-0522</t>
  </si>
  <si>
    <t xml:space="preserve">0763-52-7522</t>
  </si>
  <si>
    <t xml:space="preserve">090-1636-7661</t>
  </si>
  <si>
    <r>
      <rPr>
        <sz val="9"/>
        <rFont val="Noto Sans"/>
        <family val="2"/>
      </rPr>
      <t xml:space="preserve">ハイエース</t>
    </r>
    <r>
      <rPr>
        <sz val="9"/>
        <rFont val="ＭＳ Ｐゴシック"/>
        <family val="3"/>
        <charset val="128"/>
      </rPr>
      <t xml:space="preserve">35-31</t>
    </r>
  </si>
  <si>
    <t xml:space="preserve">バルーンアート、マジック、クワガタ販売</t>
  </si>
  <si>
    <t xml:space="preserve">石川県建具協同組合青年部</t>
  </si>
  <si>
    <t xml:space="preserve">米口　正樹</t>
  </si>
  <si>
    <t xml:space="preserve">922-0331</t>
  </si>
  <si>
    <r>
      <rPr>
        <sz val="10"/>
        <rFont val="Noto Sans"/>
        <family val="2"/>
      </rPr>
      <t xml:space="preserve">加賀市動橋市ハ</t>
    </r>
    <r>
      <rPr>
        <sz val="10"/>
        <rFont val="ＭＳ Ｐゴシック"/>
        <family val="3"/>
        <charset val="128"/>
      </rPr>
      <t xml:space="preserve">-25</t>
    </r>
  </si>
  <si>
    <t xml:space="preserve">0761-74-1880</t>
  </si>
  <si>
    <t xml:space="preserve">0761-75-4722</t>
  </si>
  <si>
    <t xml:space="preserve">衝行屏、行灯等</t>
  </si>
  <si>
    <t xml:space="preserve">愛知県建具協同組合青年部</t>
  </si>
  <si>
    <t xml:space="preserve">前田　若登</t>
  </si>
  <si>
    <t xml:space="preserve">467-0821</t>
  </si>
  <si>
    <r>
      <rPr>
        <sz val="10"/>
        <rFont val="Noto Sans"/>
        <family val="2"/>
      </rPr>
      <t xml:space="preserve">名古屋市瑞穂区上坂町 </t>
    </r>
    <r>
      <rPr>
        <sz val="10"/>
        <rFont val="ＭＳ Ｐゴシック"/>
        <family val="3"/>
        <charset val="128"/>
      </rPr>
      <t xml:space="preserve">1-45</t>
    </r>
  </si>
  <si>
    <t xml:space="preserve">052-871-5007</t>
  </si>
  <si>
    <t xml:space="preserve">052-882-3189</t>
  </si>
  <si>
    <t xml:space="preserve">090-4118-1172</t>
  </si>
  <si>
    <r>
      <rPr>
        <sz val="9"/>
        <rFont val="Noto Sans"/>
        <family val="2"/>
      </rPr>
      <t xml:space="preserve">ハイエース名古屋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457
</t>
    </r>
    <r>
      <rPr>
        <sz val="9"/>
        <rFont val="Noto Sans"/>
        <family val="2"/>
      </rPr>
      <t xml:space="preserve">ステップワゴン三河</t>
    </r>
    <r>
      <rPr>
        <sz val="9"/>
        <rFont val="ＭＳ Ｐゴシック"/>
        <family val="3"/>
        <charset val="128"/>
      </rPr>
      <t xml:space="preserve">301</t>
    </r>
    <r>
      <rPr>
        <sz val="9"/>
        <rFont val="Noto Sans"/>
        <family val="2"/>
      </rPr>
      <t xml:space="preserve">た</t>
    </r>
    <r>
      <rPr>
        <sz val="9"/>
        <rFont val="ＭＳ Ｐゴシック"/>
        <family val="3"/>
        <charset val="128"/>
      </rPr>
      <t xml:space="preserve">5933</t>
    </r>
  </si>
  <si>
    <t xml:space="preserve">寄木組木販売</t>
  </si>
  <si>
    <t xml:space="preserve">岐阜県建具工業協同組合青年部</t>
  </si>
  <si>
    <t xml:space="preserve">竹中　弘治</t>
  </si>
  <si>
    <t xml:space="preserve">503-2426</t>
  </si>
  <si>
    <r>
      <rPr>
        <sz val="10"/>
        <rFont val="Noto Sans"/>
        <family val="2"/>
      </rPr>
      <t xml:space="preserve">揖斐郡池田町八幡</t>
    </r>
    <r>
      <rPr>
        <sz val="10"/>
        <rFont val="ＭＳ Ｐゴシック"/>
        <family val="3"/>
        <charset val="128"/>
      </rPr>
      <t xml:space="preserve">195</t>
    </r>
  </si>
  <si>
    <t xml:space="preserve">0585-45-2232</t>
  </si>
  <si>
    <t xml:space="preserve">0585-45-7831</t>
  </si>
  <si>
    <t xml:space="preserve">三重県建具協同組合青年部</t>
  </si>
  <si>
    <t xml:space="preserve">北寺幸次</t>
  </si>
  <si>
    <t xml:space="preserve">518-0873</t>
  </si>
  <si>
    <r>
      <rPr>
        <sz val="10"/>
        <rFont val="Noto Sans"/>
        <family val="2"/>
      </rPr>
      <t xml:space="preserve">三重県伊賀市上野丸之内</t>
    </r>
    <r>
      <rPr>
        <sz val="10"/>
        <rFont val="ＭＳ Ｐゴシック"/>
        <family val="3"/>
        <charset val="128"/>
      </rPr>
      <t xml:space="preserve">29</t>
    </r>
  </si>
  <si>
    <t xml:space="preserve">0595-21-1897</t>
  </si>
  <si>
    <t xml:space="preserve">090-8862-3324</t>
  </si>
  <si>
    <t xml:space="preserve">木工コースターつくり
積み木体験</t>
  </si>
  <si>
    <r>
      <rPr>
        <sz val="8"/>
        <rFont val="Noto Sans"/>
        <family val="2"/>
      </rPr>
      <t xml:space="preserve">テントセット１</t>
    </r>
    <r>
      <rPr>
        <sz val="8"/>
        <rFont val="ＭＳ Ｐゴシック"/>
        <family val="3"/>
        <charset val="128"/>
      </rPr>
      <t xml:space="preserve">+
</t>
    </r>
    <r>
      <rPr>
        <sz val="8"/>
        <rFont val="Noto Sans"/>
        <family val="2"/>
      </rPr>
      <t xml:space="preserve">　　テントのみ</t>
    </r>
  </si>
  <si>
    <t xml:space="preserve">静岡県建具工業組合青年部</t>
  </si>
  <si>
    <t xml:space="preserve">森谷　晋平</t>
  </si>
  <si>
    <t xml:space="preserve">421-0047</t>
  </si>
  <si>
    <r>
      <rPr>
        <sz val="10"/>
        <rFont val="Noto Sans"/>
        <family val="2"/>
      </rPr>
      <t xml:space="preserve">御殿場市神場</t>
    </r>
    <r>
      <rPr>
        <sz val="10"/>
        <rFont val="ＭＳ Ｐゴシック"/>
        <family val="3"/>
        <charset val="128"/>
      </rPr>
      <t xml:space="preserve">288-1</t>
    </r>
  </si>
  <si>
    <t xml:space="preserve">0550-89-1402</t>
  </si>
  <si>
    <t xml:space="preserve">0550-88-1230</t>
  </si>
  <si>
    <t xml:space="preserve">090-4261-0707</t>
  </si>
  <si>
    <r>
      <rPr>
        <sz val="9"/>
        <rFont val="Noto Sans"/>
        <family val="2"/>
      </rPr>
      <t xml:space="preserve">キャラバン</t>
    </r>
    <r>
      <rPr>
        <sz val="9"/>
        <rFont val="ＭＳ Ｐゴシック"/>
        <family val="3"/>
        <charset val="128"/>
      </rPr>
      <t xml:space="preserve">9831
</t>
    </r>
    <r>
      <rPr>
        <sz val="9"/>
        <rFont val="Noto Sans"/>
        <family val="2"/>
      </rPr>
      <t xml:space="preserve">バネット</t>
    </r>
    <r>
      <rPr>
        <sz val="9"/>
        <rFont val="ＭＳ Ｐゴシック"/>
        <family val="3"/>
        <charset val="128"/>
      </rPr>
      <t xml:space="preserve">7158</t>
    </r>
  </si>
  <si>
    <t xml:space="preserve">机、カブトムシ</t>
  </si>
  <si>
    <t xml:space="preserve">京都府建具商工業協同組合青年部</t>
  </si>
  <si>
    <t xml:space="preserve">吉田　康雄</t>
  </si>
  <si>
    <t xml:space="preserve">615-8007</t>
  </si>
  <si>
    <r>
      <rPr>
        <sz val="10"/>
        <rFont val="Noto Sans"/>
        <family val="2"/>
      </rPr>
      <t xml:space="preserve">京都市西京区桂上野今井町</t>
    </r>
    <r>
      <rPr>
        <sz val="10"/>
        <rFont val="ＭＳ Ｐゴシック"/>
        <family val="3"/>
        <charset val="128"/>
      </rPr>
      <t xml:space="preserve">1-10</t>
    </r>
  </si>
  <si>
    <t xml:space="preserve">075-391-0680</t>
  </si>
  <si>
    <t xml:space="preserve">075-391-0755</t>
  </si>
  <si>
    <t xml:space="preserve">奈良県建具工業協同組合青年部</t>
  </si>
  <si>
    <t xml:space="preserve">木村　孝博</t>
  </si>
  <si>
    <t xml:space="preserve">635-0057</t>
  </si>
  <si>
    <r>
      <rPr>
        <sz val="10"/>
        <rFont val="Noto Sans"/>
        <family val="2"/>
      </rPr>
      <t xml:space="preserve">奈良県大和市高田市南陽町</t>
    </r>
    <r>
      <rPr>
        <sz val="10"/>
        <rFont val="ＭＳ Ｐゴシック"/>
        <family val="3"/>
        <charset val="128"/>
      </rPr>
      <t xml:space="preserve">3-6</t>
    </r>
  </si>
  <si>
    <t xml:space="preserve">0745-22-7706</t>
  </si>
  <si>
    <t xml:space="preserve">0745-22-9614</t>
  </si>
  <si>
    <t xml:space="preserve">090-3267-9387</t>
  </si>
  <si>
    <t xml:space="preserve">運命分析学</t>
  </si>
  <si>
    <t xml:space="preserve">和歌山県建具事業協同組合青年部</t>
  </si>
  <si>
    <t xml:space="preserve">西川　元裕</t>
  </si>
  <si>
    <t xml:space="preserve">640-8392</t>
  </si>
  <si>
    <r>
      <rPr>
        <sz val="10"/>
        <rFont val="Noto Sans"/>
        <family val="2"/>
      </rPr>
      <t xml:space="preserve">和歌山市中之島</t>
    </r>
    <r>
      <rPr>
        <sz val="10"/>
        <rFont val="ＭＳ Ｐゴシック"/>
        <family val="3"/>
        <charset val="128"/>
      </rPr>
      <t xml:space="preserve">791</t>
    </r>
  </si>
  <si>
    <t xml:space="preserve">073-431-7760</t>
  </si>
  <si>
    <t xml:space="preserve">073-432―7239</t>
  </si>
  <si>
    <t xml:space="preserve">大阪府建具協同組合青年部</t>
  </si>
  <si>
    <t xml:space="preserve">川口　幸宏</t>
  </si>
  <si>
    <t xml:space="preserve">571-0074</t>
  </si>
  <si>
    <r>
      <rPr>
        <sz val="10"/>
        <rFont val="Noto Sans"/>
        <family val="2"/>
      </rPr>
      <t xml:space="preserve">門真市宮前町</t>
    </r>
    <r>
      <rPr>
        <sz val="10"/>
        <rFont val="ＭＳ Ｐゴシック"/>
        <family val="3"/>
        <charset val="128"/>
      </rPr>
      <t xml:space="preserve">14-19</t>
    </r>
  </si>
  <si>
    <t xml:space="preserve">072-881-2623</t>
  </si>
  <si>
    <t xml:space="preserve">072-881-2625</t>
  </si>
  <si>
    <t xml:space="preserve">兵庫県建具組合連合会青年部</t>
  </si>
  <si>
    <t xml:space="preserve">山本　芳徳</t>
  </si>
  <si>
    <t xml:space="preserve">678-1243</t>
  </si>
  <si>
    <r>
      <rPr>
        <sz val="10"/>
        <rFont val="Noto Sans"/>
        <family val="2"/>
      </rPr>
      <t xml:space="preserve">ゴケン赤穂郡赤穂郡上郡町落地</t>
    </r>
    <r>
      <rPr>
        <sz val="10"/>
        <rFont val="ＭＳ Ｐゴシック"/>
        <family val="3"/>
        <charset val="128"/>
      </rPr>
      <t xml:space="preserve">112-2</t>
    </r>
  </si>
  <si>
    <t xml:space="preserve">0791-55-0508</t>
  </si>
  <si>
    <t xml:space="preserve">0791-55-0156</t>
  </si>
  <si>
    <t xml:space="preserve">広島県建具組合連合会青年部</t>
  </si>
  <si>
    <t xml:space="preserve">和田　　守</t>
  </si>
  <si>
    <t xml:space="preserve">739-0323</t>
  </si>
  <si>
    <r>
      <rPr>
        <sz val="10"/>
        <rFont val="Noto Sans"/>
        <family val="2"/>
      </rPr>
      <t xml:space="preserve">広島市安芸区中野東</t>
    </r>
    <r>
      <rPr>
        <sz val="10"/>
        <rFont val="ＭＳ Ｐゴシック"/>
        <family val="3"/>
        <charset val="128"/>
      </rPr>
      <t xml:space="preserve">5-4-37</t>
    </r>
  </si>
  <si>
    <t xml:space="preserve">082-892-2010</t>
  </si>
  <si>
    <t xml:space="preserve">082-892-2030</t>
  </si>
  <si>
    <t xml:space="preserve">島根県建具協同組合青年部</t>
  </si>
  <si>
    <t xml:space="preserve">渡部　良和</t>
  </si>
  <si>
    <t xml:space="preserve">699-1123</t>
  </si>
  <si>
    <r>
      <rPr>
        <sz val="10"/>
        <rFont val="Noto Sans"/>
        <family val="2"/>
      </rPr>
      <t xml:space="preserve">雲南市加茂町大竹</t>
    </r>
    <r>
      <rPr>
        <sz val="10"/>
        <rFont val="ＭＳ Ｐゴシック"/>
        <family val="3"/>
        <charset val="128"/>
      </rPr>
      <t xml:space="preserve">110-4</t>
    </r>
  </si>
  <si>
    <t xml:space="preserve">0854-49-6521</t>
  </si>
  <si>
    <t xml:space="preserve">鳥取県建具組合連合会青年部</t>
  </si>
  <si>
    <t xml:space="preserve">高倉　真樹</t>
  </si>
  <si>
    <t xml:space="preserve">689-0501</t>
  </si>
  <si>
    <r>
      <rPr>
        <sz val="10"/>
        <rFont val="Noto Sans"/>
        <family val="2"/>
      </rPr>
      <t xml:space="preserve">鳥取市青谷町青谷</t>
    </r>
    <r>
      <rPr>
        <sz val="10"/>
        <rFont val="ＭＳ Ｐゴシック"/>
        <family val="3"/>
        <charset val="128"/>
      </rPr>
      <t xml:space="preserve">4166-1</t>
    </r>
  </si>
  <si>
    <t xml:space="preserve">0857-85-0655</t>
  </si>
  <si>
    <t xml:space="preserve">0857-85-0643</t>
  </si>
  <si>
    <t xml:space="preserve">香川県ｱｰｽﾘｨｳｯﾄﾞ協同組合青年部</t>
  </si>
  <si>
    <t xml:space="preserve">古枝　　智</t>
  </si>
  <si>
    <t xml:space="preserve">761-0902</t>
  </si>
  <si>
    <r>
      <rPr>
        <sz val="10"/>
        <rFont val="Noto Sans"/>
        <family val="2"/>
      </rPr>
      <t xml:space="preserve">さぬき市大川町富田中</t>
    </r>
    <r>
      <rPr>
        <sz val="10"/>
        <rFont val="ＭＳ Ｐゴシック"/>
        <family val="3"/>
        <charset val="128"/>
      </rPr>
      <t xml:space="preserve">2387</t>
    </r>
  </si>
  <si>
    <t xml:space="preserve">0879-23-2505</t>
  </si>
  <si>
    <t xml:space="preserve">0879-23-2506</t>
  </si>
  <si>
    <t xml:space="preserve">090-8974-6338</t>
  </si>
  <si>
    <t xml:space="preserve">高知県建具協同組合青年部</t>
  </si>
  <si>
    <t xml:space="preserve">中山　高徳</t>
  </si>
  <si>
    <t xml:space="preserve">785-0034</t>
  </si>
  <si>
    <r>
      <rPr>
        <sz val="10"/>
        <rFont val="Noto Sans"/>
        <family val="2"/>
      </rPr>
      <t xml:space="preserve">須崎市大間本町</t>
    </r>
    <r>
      <rPr>
        <sz val="10"/>
        <rFont val="ＭＳ Ｐゴシック"/>
        <family val="3"/>
        <charset val="128"/>
      </rPr>
      <t xml:space="preserve">15-14</t>
    </r>
  </si>
  <si>
    <t xml:space="preserve">0889-42-0956</t>
  </si>
  <si>
    <t xml:space="preserve">0889-42-1623</t>
  </si>
  <si>
    <t xml:space="preserve">岡山県建具工業組合青年部</t>
  </si>
  <si>
    <t xml:space="preserve">佐田　幸夫</t>
  </si>
  <si>
    <t xml:space="preserve">719-3155</t>
  </si>
  <si>
    <r>
      <rPr>
        <sz val="10"/>
        <rFont val="Noto Sans"/>
        <family val="2"/>
      </rPr>
      <t xml:space="preserve">真庭市下方</t>
    </r>
    <r>
      <rPr>
        <sz val="10"/>
        <rFont val="ＭＳ Ｐゴシック"/>
        <family val="3"/>
        <charset val="128"/>
      </rPr>
      <t xml:space="preserve">863-1</t>
    </r>
  </si>
  <si>
    <t xml:space="preserve">0867-52-7817</t>
  </si>
  <si>
    <t xml:space="preserve">0867-52-7819</t>
  </si>
  <si>
    <t xml:space="preserve">福岡県建具・木工協同組合青年部</t>
  </si>
  <si>
    <t xml:space="preserve">芝田　寛仁</t>
  </si>
  <si>
    <t xml:space="preserve">800-0007</t>
  </si>
  <si>
    <r>
      <rPr>
        <sz val="10"/>
        <rFont val="Noto Sans"/>
        <family val="2"/>
      </rPr>
      <t xml:space="preserve">北九州市門司区小森江</t>
    </r>
    <r>
      <rPr>
        <sz val="10"/>
        <rFont val="ＭＳ Ｐゴシック"/>
        <family val="3"/>
        <charset val="128"/>
      </rPr>
      <t xml:space="preserve">2-1-5</t>
    </r>
  </si>
  <si>
    <t xml:space="preserve">093-391-9349</t>
  </si>
  <si>
    <t xml:space="preserve">093-391-9351</t>
  </si>
  <si>
    <t xml:space="preserve">佐賀県木工業協同組合青年部</t>
  </si>
  <si>
    <t xml:space="preserve">野口　義信</t>
  </si>
  <si>
    <t xml:space="preserve">849-0922</t>
  </si>
  <si>
    <r>
      <rPr>
        <sz val="10"/>
        <rFont val="Noto Sans"/>
        <family val="2"/>
      </rPr>
      <t xml:space="preserve">佐賀市高木瀬東</t>
    </r>
    <r>
      <rPr>
        <sz val="10"/>
        <rFont val="ＭＳ Ｐゴシック"/>
        <family val="3"/>
        <charset val="128"/>
      </rPr>
      <t xml:space="preserve">1-4-9</t>
    </r>
  </si>
  <si>
    <t xml:space="preserve">0952-30-8723</t>
  </si>
  <si>
    <t xml:space="preserve">0952-30-8725</t>
  </si>
  <si>
    <t xml:space="preserve">長崎県建具木工業協同組合青年部</t>
  </si>
  <si>
    <t xml:space="preserve">西川　伸二</t>
  </si>
  <si>
    <t xml:space="preserve">857-0067</t>
  </si>
  <si>
    <r>
      <rPr>
        <sz val="10"/>
        <rFont val="Noto Sans"/>
        <family val="2"/>
      </rPr>
      <t xml:space="preserve">佐世保市神島町</t>
    </r>
    <r>
      <rPr>
        <sz val="10"/>
        <rFont val="ＭＳ Ｐゴシック"/>
        <family val="3"/>
        <charset val="128"/>
      </rPr>
      <t xml:space="preserve">11-34</t>
    </r>
  </si>
  <si>
    <t xml:space="preserve">0956-23-0389</t>
  </si>
  <si>
    <t xml:space="preserve">0956-23-0393</t>
  </si>
  <si>
    <t xml:space="preserve">大分県建具組合連合会青年部</t>
  </si>
  <si>
    <t xml:space="preserve">梶原　勝宣</t>
  </si>
  <si>
    <t xml:space="preserve">877-1354</t>
  </si>
  <si>
    <r>
      <rPr>
        <sz val="10"/>
        <rFont val="Noto Sans"/>
        <family val="2"/>
      </rPr>
      <t xml:space="preserve">日田市坂井町</t>
    </r>
    <r>
      <rPr>
        <sz val="10"/>
        <rFont val="ＭＳ Ｐゴシック"/>
        <family val="3"/>
        <charset val="128"/>
      </rPr>
      <t xml:space="preserve">546-1</t>
    </r>
  </si>
  <si>
    <t xml:space="preserve">0973-22-7077</t>
  </si>
  <si>
    <t xml:space="preserve">0973-22-8354</t>
  </si>
  <si>
    <t xml:space="preserve">熊本県建具木工協同組合青年部</t>
  </si>
  <si>
    <t xml:space="preserve">平田　潤一</t>
  </si>
  <si>
    <t xml:space="preserve">861-2233</t>
  </si>
  <si>
    <r>
      <rPr>
        <sz val="10"/>
        <rFont val="Noto Sans"/>
        <family val="2"/>
      </rPr>
      <t xml:space="preserve">上益城郡益城町惣領</t>
    </r>
    <r>
      <rPr>
        <sz val="10"/>
        <rFont val="ＭＳ Ｐゴシック"/>
        <family val="3"/>
        <charset val="128"/>
      </rPr>
      <t xml:space="preserve">1690-2</t>
    </r>
  </si>
  <si>
    <t xml:space="preserve">096-286-5603</t>
  </si>
  <si>
    <t xml:space="preserve">096-286-0548</t>
  </si>
  <si>
    <t xml:space="preserve">ブロック</t>
  </si>
  <si>
    <t xml:space="preserve">都道府県</t>
  </si>
  <si>
    <t xml:space="preserve">組合名</t>
  </si>
  <si>
    <t xml:space="preserve">部長名</t>
  </si>
  <si>
    <t xml:space="preserve">会員数</t>
  </si>
  <si>
    <t xml:space="preserve">会 社 名</t>
  </si>
  <si>
    <t xml:space="preserve">会  社  住  所</t>
  </si>
  <si>
    <r>
      <rPr>
        <sz val="8"/>
        <color rgb="FF000000"/>
        <rFont val="Noto Sans"/>
        <family val="2"/>
      </rPr>
      <t xml:space="preserve">電話</t>
    </r>
    <r>
      <rPr>
        <sz val="8"/>
        <color rgb="FF000000"/>
        <rFont val="ＭＳ 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ＦＡＸ</t>
    </r>
    <r>
      <rPr>
        <sz val="8"/>
        <color rgb="FF000000"/>
        <rFont val="ＭＳ 明朝"/>
        <family val="1"/>
        <charset val="128"/>
      </rPr>
      <t xml:space="preserve">/E-mail</t>
    </r>
  </si>
  <si>
    <t xml:space="preserve">今野　信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明朝"/>
        <family val="1"/>
        <charset val="128"/>
      </rPr>
      <t xml:space="preserve">378-0051</t>
    </r>
  </si>
  <si>
    <t xml:space="preserve">TEL</t>
  </si>
  <si>
    <t xml:space="preserve">星野建具店</t>
  </si>
  <si>
    <r>
      <rPr>
        <sz val="8"/>
        <color rgb="FF000000"/>
        <rFont val="Noto Sans"/>
        <family val="2"/>
      </rPr>
      <t xml:space="preserve">沼田市上原町</t>
    </r>
    <r>
      <rPr>
        <sz val="8"/>
        <color rgb="FF000000"/>
        <rFont val="ＭＳ 明朝"/>
        <family val="1"/>
        <charset val="128"/>
      </rPr>
      <t xml:space="preserve">1726-5</t>
    </r>
  </si>
  <si>
    <t xml:space="preserve">FAX</t>
  </si>
  <si>
    <t xml:space="preserve">hoshino-tateguten@lemon.plala.or.jp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明朝"/>
        <family val="1"/>
        <charset val="128"/>
      </rPr>
      <t xml:space="preserve">922-0331</t>
    </r>
  </si>
  <si>
    <t xml:space="preserve">彩備</t>
  </si>
  <si>
    <r>
      <rPr>
        <sz val="8"/>
        <color rgb="FF000000"/>
        <rFont val="Noto Sans"/>
        <family val="2"/>
      </rPr>
      <t xml:space="preserve">加賀市動橋市ハ</t>
    </r>
    <r>
      <rPr>
        <sz val="8"/>
        <color rgb="FF000000"/>
        <rFont val="ＭＳ 明朝"/>
        <family val="1"/>
        <charset val="128"/>
      </rPr>
      <t xml:space="preserve">-25</t>
    </r>
  </si>
  <si>
    <t xml:space="preserve">yoneguchi@p2272.nsk.ne.jp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明朝"/>
        <family val="1"/>
        <charset val="128"/>
      </rPr>
      <t xml:space="preserve">518-0873</t>
    </r>
  </si>
  <si>
    <t xml:space="preserve">北寺　幸次</t>
  </si>
  <si>
    <t xml:space="preserve">馬場建具店</t>
  </si>
  <si>
    <r>
      <rPr>
        <sz val="8"/>
        <color rgb="FF000000"/>
        <rFont val="Noto Sans"/>
        <family val="2"/>
      </rPr>
      <t xml:space="preserve">伊賀市上野丸之内</t>
    </r>
    <r>
      <rPr>
        <sz val="8"/>
        <color rgb="FF000000"/>
        <rFont val="ＭＳ 明朝"/>
        <family val="1"/>
        <charset val="128"/>
      </rPr>
      <t xml:space="preserve">29</t>
    </r>
  </si>
  <si>
    <t xml:space="preserve">takuminoyakata@yahoo.co.jp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明朝"/>
        <family val="1"/>
        <charset val="128"/>
      </rPr>
      <t xml:space="preserve">633-0087</t>
    </r>
  </si>
  <si>
    <t xml:space="preserve">0744-43-5069</t>
  </si>
  <si>
    <t xml:space="preserve">後藤　稔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有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ゴトウ木材</t>
    </r>
  </si>
  <si>
    <r>
      <rPr>
        <sz val="8"/>
        <color rgb="FF000000"/>
        <rFont val="Noto Sans"/>
        <family val="2"/>
      </rPr>
      <t xml:space="preserve">桜井市大豆越</t>
    </r>
    <r>
      <rPr>
        <sz val="8"/>
        <color rgb="FF000000"/>
        <rFont val="ＭＳ 明朝"/>
        <family val="1"/>
        <charset val="128"/>
      </rPr>
      <t xml:space="preserve">235-2</t>
    </r>
  </si>
  <si>
    <t xml:space="preserve">0744-45-1959</t>
  </si>
  <si>
    <t xml:space="preserve">mayupityu@yahoo.co.jp</t>
  </si>
  <si>
    <t xml:space="preserve">市川　貴浩</t>
  </si>
  <si>
    <t xml:space="preserve">中四国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明朝"/>
        <family val="1"/>
        <charset val="128"/>
      </rPr>
      <t xml:space="preserve">761-0902</t>
    </r>
  </si>
  <si>
    <t xml:space="preserve">古枝　智</t>
  </si>
  <si>
    <t xml:space="preserve">古枝木工</t>
  </si>
  <si>
    <t xml:space="preserve">さぬき市大川町富田中</t>
  </si>
  <si>
    <t xml:space="preserve">furuchi@mbp.nifty.com</t>
  </si>
  <si>
    <t xml:space="preserve">吹ノ戸　勇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明朝"/>
        <family val="1"/>
        <charset val="128"/>
      </rPr>
      <t xml:space="preserve">811-4311</t>
    </r>
  </si>
  <si>
    <t xml:space="preserve">093-293-6345</t>
  </si>
  <si>
    <t xml:space="preserve">阿部　勉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有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ヤマト工芸</t>
    </r>
  </si>
  <si>
    <r>
      <rPr>
        <sz val="8"/>
        <color rgb="FF000000"/>
        <rFont val="Noto Sans"/>
        <family val="2"/>
      </rPr>
      <t xml:space="preserve">遠賀郡遠賀町大字考良</t>
    </r>
    <r>
      <rPr>
        <sz val="8"/>
        <color rgb="FF000000"/>
        <rFont val="ＭＳ 明朝"/>
        <family val="1"/>
        <charset val="128"/>
      </rPr>
      <t xml:space="preserve">240-1</t>
    </r>
  </si>
  <si>
    <t xml:space="preserve">093-293-4555</t>
  </si>
  <si>
    <r>
      <rPr>
        <sz val="8"/>
        <color rgb="FF000000"/>
        <rFont val="ＭＳ 明朝"/>
        <family val="1"/>
        <charset val="128"/>
      </rPr>
      <t xml:space="preserve">yamato8010@iris.ocn.ne.jp</t>
    </r>
    <r>
      <rPr>
        <sz val="8"/>
        <color rgb="FF000000"/>
        <rFont val="Noto Sans"/>
        <family val="2"/>
      </rPr>
      <t xml:space="preserve">　</t>
    </r>
  </si>
  <si>
    <t xml:space="preserve">中･四国</t>
  </si>
  <si>
    <t xml:space="preserve">和田　守</t>
  </si>
  <si>
    <t xml:space="preserve">合　　　計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明朝"/>
        <family val="1"/>
        <charset val="128"/>
      </rPr>
      <t xml:space="preserve">079-8419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有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イシグロ製作所</t>
    </r>
  </si>
  <si>
    <r>
      <rPr>
        <sz val="8"/>
        <color rgb="FF000000"/>
        <rFont val="Noto Sans"/>
        <family val="2"/>
      </rPr>
      <t xml:space="preserve">旭川市永山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条</t>
    </r>
    <r>
      <rPr>
        <sz val="8"/>
        <color rgb="FF000000"/>
        <rFont val="ＭＳ 明朝"/>
        <family val="1"/>
        <charset val="128"/>
      </rPr>
      <t xml:space="preserve">2-3-5</t>
    </r>
  </si>
  <si>
    <t xml:space="preserve">ishiguroseisakusyo@nifty.com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明朝"/>
        <family val="1"/>
        <charset val="128"/>
      </rPr>
      <t xml:space="preserve">989-3212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有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今野建具製作所</t>
    </r>
  </si>
  <si>
    <t xml:space="preserve">仙台市青葉区芋沢字</t>
  </si>
  <si>
    <r>
      <rPr>
        <sz val="8"/>
        <color rgb="FF000000"/>
        <rFont val="Noto Sans"/>
        <family val="2"/>
      </rPr>
      <t xml:space="preserve">権現森山</t>
    </r>
    <r>
      <rPr>
        <sz val="8"/>
        <color rgb="FF000000"/>
        <rFont val="ＭＳ 明朝"/>
        <family val="1"/>
        <charset val="128"/>
      </rPr>
      <t xml:space="preserve">106-4</t>
    </r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明朝"/>
        <family val="1"/>
        <charset val="128"/>
      </rPr>
      <t xml:space="preserve">965-0832</t>
    </r>
  </si>
  <si>
    <t xml:space="preserve">土橋建具店</t>
  </si>
  <si>
    <r>
      <rPr>
        <sz val="8"/>
        <color rgb="FF000000"/>
        <rFont val="Noto Sans"/>
        <family val="2"/>
      </rPr>
      <t xml:space="preserve">会津若松市天神町</t>
    </r>
    <r>
      <rPr>
        <sz val="8"/>
        <color rgb="FF000000"/>
        <rFont val="ＭＳ 明朝"/>
        <family val="1"/>
        <charset val="128"/>
      </rPr>
      <t xml:space="preserve">14-59</t>
    </r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明朝"/>
        <family val="1"/>
        <charset val="128"/>
      </rPr>
      <t xml:space="preserve">160-0002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有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岡田建具店</t>
    </r>
  </si>
  <si>
    <r>
      <rPr>
        <sz val="8"/>
        <color rgb="FF000000"/>
        <rFont val="Noto Sans"/>
        <family val="2"/>
      </rPr>
      <t xml:space="preserve">新宿区坂町坂町</t>
    </r>
    <r>
      <rPr>
        <sz val="8"/>
        <color rgb="FF000000"/>
        <rFont val="ＭＳ 明朝"/>
        <family val="1"/>
        <charset val="128"/>
      </rPr>
      <t xml:space="preserve">27</t>
    </r>
  </si>
  <si>
    <t xml:space="preserve">o-bp5ej20-ryo@ksh.biglobe.ne.jp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明朝"/>
        <family val="1"/>
        <charset val="128"/>
      </rPr>
      <t xml:space="preserve">940-0097</t>
    </r>
  </si>
  <si>
    <r>
      <rPr>
        <sz val="8"/>
        <color rgb="FF000000"/>
        <rFont val="Noto Sans"/>
        <family val="2"/>
      </rPr>
      <t xml:space="preserve">大森木工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長岡市山田</t>
    </r>
    <r>
      <rPr>
        <sz val="8"/>
        <color rgb="FF000000"/>
        <rFont val="ＭＳ 明朝"/>
        <family val="1"/>
        <charset val="128"/>
      </rPr>
      <t xml:space="preserve">1-2-9</t>
    </r>
  </si>
  <si>
    <t xml:space="preserve">omori-mokko@proof.ocn.ne.jp 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明朝"/>
        <family val="1"/>
        <charset val="128"/>
      </rPr>
      <t xml:space="preserve">389-0603</t>
    </r>
  </si>
  <si>
    <t xml:space="preserve">栗林木工所</t>
  </si>
  <si>
    <r>
      <rPr>
        <sz val="8"/>
        <color rgb="FF000000"/>
        <rFont val="Noto Sans"/>
        <family val="2"/>
      </rPr>
      <t xml:space="preserve">埴科郡坂城町南条</t>
    </r>
    <r>
      <rPr>
        <sz val="8"/>
        <color rgb="FF000000"/>
        <rFont val="ＭＳ 明朝"/>
        <family val="1"/>
        <charset val="128"/>
      </rPr>
      <t xml:space="preserve">2163</t>
    </r>
  </si>
  <si>
    <t xml:space="preserve">kururin_w_e_s_n@yahoo.co.jp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明朝"/>
        <family val="1"/>
        <charset val="128"/>
      </rPr>
      <t xml:space="preserve">939-1667</t>
    </r>
  </si>
  <si>
    <t xml:space="preserve">法邑建具店</t>
  </si>
  <si>
    <r>
      <rPr>
        <sz val="8"/>
        <color rgb="FF000000"/>
        <rFont val="Noto Sans"/>
        <family val="2"/>
      </rPr>
      <t xml:space="preserve">南砺市開発</t>
    </r>
    <r>
      <rPr>
        <sz val="8"/>
        <color rgb="FF000000"/>
        <rFont val="ＭＳ 明朝"/>
        <family val="1"/>
        <charset val="128"/>
      </rPr>
      <t xml:space="preserve">142-1</t>
    </r>
  </si>
  <si>
    <t xml:space="preserve">homura@mist.ocn.ne.jp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明朝"/>
        <family val="1"/>
        <charset val="128"/>
      </rPr>
      <t xml:space="preserve">467-0821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有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マエダ</t>
    </r>
  </si>
  <si>
    <t xml:space="preserve">名古屋市瑞穂区上坂町</t>
  </si>
  <si>
    <t xml:space="preserve">1-45</t>
  </si>
  <si>
    <t xml:space="preserve">maechon8797@sf.starcat.ne.jp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明朝"/>
        <family val="1"/>
        <charset val="128"/>
      </rPr>
      <t xml:space="preserve">503-2426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第一インテリア</t>
    </r>
  </si>
  <si>
    <r>
      <rPr>
        <sz val="8"/>
        <color rgb="FF000000"/>
        <rFont val="Noto Sans"/>
        <family val="2"/>
      </rPr>
      <t xml:space="preserve">揖斐郡池田町八幡</t>
    </r>
    <r>
      <rPr>
        <sz val="8"/>
        <color rgb="FF000000"/>
        <rFont val="ＭＳ 明朝"/>
        <family val="1"/>
        <charset val="128"/>
      </rPr>
      <t xml:space="preserve">195</t>
    </r>
  </si>
  <si>
    <t xml:space="preserve">kdis@ogaki-tv.ne.jp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明朝"/>
        <family val="1"/>
        <charset val="128"/>
      </rPr>
      <t xml:space="preserve">510-0255</t>
    </r>
  </si>
  <si>
    <t xml:space="preserve">059-386-1060</t>
  </si>
  <si>
    <t xml:space="preserve">市川木工所</t>
  </si>
  <si>
    <r>
      <rPr>
        <sz val="8"/>
        <color rgb="FF000000"/>
        <rFont val="Noto Sans"/>
        <family val="2"/>
      </rPr>
      <t xml:space="preserve">鈴鹿市磯山町</t>
    </r>
    <r>
      <rPr>
        <sz val="8"/>
        <color rgb="FF000000"/>
        <rFont val="ＭＳ 明朝"/>
        <family val="1"/>
        <charset val="128"/>
      </rPr>
      <t xml:space="preserve">3-6-15</t>
    </r>
  </si>
  <si>
    <t xml:space="preserve">059-388-0026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明朝"/>
        <family val="1"/>
        <charset val="128"/>
      </rPr>
      <t xml:space="preserve">421-0047</t>
    </r>
  </si>
  <si>
    <t xml:space="preserve">森谷建具店</t>
  </si>
  <si>
    <r>
      <rPr>
        <sz val="8"/>
        <color rgb="FF000000"/>
        <rFont val="Noto Sans"/>
        <family val="2"/>
      </rPr>
      <t xml:space="preserve">御殿場市神場</t>
    </r>
    <r>
      <rPr>
        <sz val="8"/>
        <color rgb="FF000000"/>
        <rFont val="ＭＳ 明朝"/>
        <family val="1"/>
        <charset val="128"/>
      </rPr>
      <t xml:space="preserve">288-1</t>
    </r>
  </si>
  <si>
    <r>
      <rPr>
        <sz val="8"/>
        <color rgb="FF000000"/>
        <rFont val="ＭＳ 明朝"/>
        <family val="1"/>
        <charset val="128"/>
      </rPr>
      <t xml:space="preserve">simpei</t>
    </r>
    <r>
      <rPr>
        <sz val="8"/>
        <color rgb="FF000000"/>
        <rFont val="Noto Sans"/>
        <family val="2"/>
      </rPr>
      <t xml:space="preserve">＠</t>
    </r>
    <r>
      <rPr>
        <sz val="8"/>
        <color rgb="FF000000"/>
        <rFont val="ＭＳ 明朝"/>
        <family val="1"/>
        <charset val="128"/>
      </rPr>
      <t xml:space="preserve">par.odn.ne.jp</t>
    </r>
  </si>
  <si>
    <r>
      <rPr>
        <sz val="8"/>
        <rFont val="Noto Sans"/>
        <family val="2"/>
      </rPr>
      <t xml:space="preserve">電話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ＦＡＸ</t>
    </r>
    <r>
      <rPr>
        <sz val="8"/>
        <rFont val="ＭＳ 明朝"/>
        <family val="1"/>
        <charset val="128"/>
      </rPr>
      <t xml:space="preserve">/E-mail</t>
    </r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明朝"/>
        <family val="1"/>
        <charset val="128"/>
      </rPr>
      <t xml:space="preserve">615-8007</t>
    </r>
  </si>
  <si>
    <t xml:space="preserve">075(391)0680</t>
  </si>
  <si>
    <t xml:space="preserve">吉田建具店</t>
  </si>
  <si>
    <t xml:space="preserve">京都市西京区桂上野</t>
  </si>
  <si>
    <t xml:space="preserve">075(391)0755</t>
  </si>
  <si>
    <r>
      <rPr>
        <sz val="8"/>
        <color rgb="FF000000"/>
        <rFont val="Noto Sans"/>
        <family val="2"/>
      </rPr>
      <t xml:space="preserve">今井町</t>
    </r>
    <r>
      <rPr>
        <sz val="8"/>
        <color rgb="FF000000"/>
        <rFont val="ＭＳ 明朝"/>
        <family val="1"/>
        <charset val="128"/>
      </rPr>
      <t xml:space="preserve">1-10</t>
    </r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明朝"/>
        <family val="1"/>
        <charset val="128"/>
      </rPr>
      <t xml:space="preserve">630-2174</t>
    </r>
  </si>
  <si>
    <t xml:space="preserve">0742-81-0457</t>
  </si>
  <si>
    <t xml:space="preserve">吹ノ戸建具</t>
  </si>
  <si>
    <r>
      <rPr>
        <sz val="8"/>
        <color rgb="FF000000"/>
        <rFont val="Noto Sans"/>
        <family val="2"/>
      </rPr>
      <t xml:space="preserve">奈良市横田町</t>
    </r>
    <r>
      <rPr>
        <sz val="8"/>
        <color rgb="FF000000"/>
        <rFont val="ＭＳ 明朝"/>
        <family val="1"/>
        <charset val="128"/>
      </rPr>
      <t xml:space="preserve">325-2</t>
    </r>
  </si>
  <si>
    <t xml:space="preserve">fukinoto@msj.biglobe.ne.jp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明朝"/>
        <family val="1"/>
        <charset val="128"/>
      </rPr>
      <t xml:space="preserve">571-0074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有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川口建創</t>
    </r>
  </si>
  <si>
    <r>
      <rPr>
        <sz val="8"/>
        <color rgb="FF000000"/>
        <rFont val="Noto Sans"/>
        <family val="2"/>
      </rPr>
      <t xml:space="preserve">門真市宮前町</t>
    </r>
    <r>
      <rPr>
        <sz val="8"/>
        <color rgb="FF000000"/>
        <rFont val="ＭＳ 明朝"/>
        <family val="1"/>
        <charset val="128"/>
      </rPr>
      <t xml:space="preserve">14-19</t>
    </r>
  </si>
  <si>
    <t xml:space="preserve">kensou@ballade.plala.or.jp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明朝"/>
        <family val="1"/>
        <charset val="128"/>
      </rPr>
      <t xml:space="preserve">640-8392</t>
    </r>
  </si>
  <si>
    <t xml:space="preserve">西川商店</t>
  </si>
  <si>
    <r>
      <rPr>
        <sz val="8"/>
        <color rgb="FF000000"/>
        <rFont val="Noto Sans"/>
        <family val="2"/>
      </rPr>
      <t xml:space="preserve">和歌山市中之島</t>
    </r>
    <r>
      <rPr>
        <sz val="8"/>
        <color rgb="FF000000"/>
        <rFont val="ＭＳ 明朝"/>
        <family val="1"/>
        <charset val="128"/>
      </rPr>
      <t xml:space="preserve">791</t>
    </r>
  </si>
  <si>
    <t xml:space="preserve">moto-n@gaia.eonet.ne.jp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明朝"/>
        <family val="1"/>
        <charset val="128"/>
      </rPr>
      <t xml:space="preserve">678-1243</t>
    </r>
  </si>
  <si>
    <t xml:space="preserve">ゴケン赤穂郡</t>
  </si>
  <si>
    <t xml:space="preserve">山本木工芸所</t>
  </si>
  <si>
    <r>
      <rPr>
        <sz val="8"/>
        <color rgb="FF000000"/>
        <rFont val="Noto Sans"/>
        <family val="2"/>
      </rPr>
      <t xml:space="preserve">赤穂郡上郡町落地</t>
    </r>
    <r>
      <rPr>
        <sz val="8"/>
        <color rgb="FF000000"/>
        <rFont val="ＭＳ 明朝"/>
        <family val="1"/>
        <charset val="128"/>
      </rPr>
      <t xml:space="preserve">112-2</t>
    </r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明朝"/>
        <family val="1"/>
        <charset val="128"/>
      </rPr>
      <t xml:space="preserve">739-0323</t>
    </r>
  </si>
  <si>
    <t xml:space="preserve">和田建具店</t>
  </si>
  <si>
    <t xml:space="preserve">広島市安芸区中野東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明朝"/>
        <family val="1"/>
        <charset val="128"/>
      </rPr>
      <t xml:space="preserve">5-4-37</t>
    </r>
  </si>
  <si>
    <t xml:space="preserve">mamora@dear.ne.jp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明朝"/>
        <family val="1"/>
        <charset val="128"/>
      </rPr>
      <t xml:space="preserve">699-1123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有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渡部木工所</t>
    </r>
  </si>
  <si>
    <r>
      <rPr>
        <sz val="8"/>
        <color rgb="FF000000"/>
        <rFont val="Noto Sans"/>
        <family val="2"/>
      </rPr>
      <t xml:space="preserve">雲南市加茂町大竹</t>
    </r>
    <r>
      <rPr>
        <sz val="8"/>
        <color rgb="FF000000"/>
        <rFont val="ＭＳ 明朝"/>
        <family val="1"/>
        <charset val="128"/>
      </rPr>
      <t xml:space="preserve">110-4</t>
    </r>
  </si>
  <si>
    <t xml:space="preserve">w-m@bs.kkm.ne.jp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明朝"/>
        <family val="1"/>
        <charset val="128"/>
      </rPr>
      <t xml:space="preserve">689-0501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有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浜野建具店</t>
    </r>
  </si>
  <si>
    <r>
      <rPr>
        <sz val="8"/>
        <color rgb="FF000000"/>
        <rFont val="Noto Sans"/>
        <family val="2"/>
      </rPr>
      <t xml:space="preserve">鳥取市青谷町青谷</t>
    </r>
    <r>
      <rPr>
        <sz val="8"/>
        <color rgb="FF000000"/>
        <rFont val="ＭＳ 明朝"/>
        <family val="1"/>
        <charset val="128"/>
      </rPr>
      <t xml:space="preserve">4166-1</t>
    </r>
  </si>
  <si>
    <t xml:space="preserve">hamano@k4.dion.ne.jp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明朝"/>
        <family val="1"/>
        <charset val="128"/>
      </rPr>
      <t xml:space="preserve">785-0034</t>
    </r>
  </si>
  <si>
    <t xml:space="preserve">中山建具店</t>
  </si>
  <si>
    <r>
      <rPr>
        <sz val="8"/>
        <color rgb="FF000000"/>
        <rFont val="Noto Sans"/>
        <family val="2"/>
      </rPr>
      <t xml:space="preserve">須崎市大間本町</t>
    </r>
    <r>
      <rPr>
        <sz val="8"/>
        <color rgb="FF000000"/>
        <rFont val="ＭＳ 明朝"/>
        <family val="1"/>
        <charset val="128"/>
      </rPr>
      <t xml:space="preserve">15-14</t>
    </r>
  </si>
  <si>
    <t xml:space="preserve">tategu@mb.scatv.ne.jp</t>
  </si>
  <si>
    <r>
      <rPr>
        <sz val="8"/>
        <rFont val="Noto Sans"/>
        <family val="2"/>
      </rPr>
      <t xml:space="preserve">〒</t>
    </r>
    <r>
      <rPr>
        <sz val="8"/>
        <rFont val="ＭＳ 明朝"/>
        <family val="1"/>
        <charset val="128"/>
      </rPr>
      <t xml:space="preserve">719-3155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佐田建美</t>
    </r>
  </si>
  <si>
    <r>
      <rPr>
        <sz val="8"/>
        <rFont val="Noto Sans"/>
        <family val="2"/>
      </rPr>
      <t xml:space="preserve">真庭市下方</t>
    </r>
    <r>
      <rPr>
        <sz val="8"/>
        <rFont val="ＭＳ 明朝"/>
        <family val="1"/>
        <charset val="128"/>
      </rPr>
      <t xml:space="preserve">863-1</t>
    </r>
  </si>
  <si>
    <t xml:space="preserve">y.sada@koln32.jp</t>
  </si>
  <si>
    <r>
      <rPr>
        <sz val="8"/>
        <rFont val="Noto Sans"/>
        <family val="2"/>
      </rPr>
      <t xml:space="preserve">〒</t>
    </r>
    <r>
      <rPr>
        <sz val="8"/>
        <rFont val="ＭＳ 明朝"/>
        <family val="1"/>
        <charset val="128"/>
      </rPr>
      <t xml:space="preserve">800-0007</t>
    </r>
  </si>
  <si>
    <r>
      <rPr>
        <sz val="8"/>
        <color rgb="FF333333"/>
        <rFont val="ＭＳ 明朝"/>
        <family val="1"/>
        <charset val="128"/>
      </rPr>
      <t xml:space="preserve">093-391-9349</t>
    </r>
    <r>
      <rPr>
        <sz val="8"/>
        <color rgb="FF333333"/>
        <rFont val="Noto Sans"/>
        <family val="2"/>
      </rPr>
      <t xml:space="preserve">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有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岡本建具店</t>
    </r>
  </si>
  <si>
    <t xml:space="preserve">北九州市門司区小森江</t>
  </si>
  <si>
    <r>
      <rPr>
        <sz val="8"/>
        <color rgb="FF333333"/>
        <rFont val="ＭＳ 明朝"/>
        <family val="1"/>
        <charset val="128"/>
      </rPr>
      <t xml:space="preserve">okamoto.tateguten</t>
    </r>
    <r>
      <rPr>
        <sz val="8"/>
        <color rgb="FF333333"/>
        <rFont val="Noto Sans"/>
        <family val="2"/>
      </rPr>
      <t xml:space="preserve">＠</t>
    </r>
    <r>
      <rPr>
        <sz val="8"/>
        <color rgb="FF333333"/>
        <rFont val="ＭＳ 明朝"/>
        <family val="1"/>
        <charset val="128"/>
      </rPr>
      <t xml:space="preserve">mocha.ocn.ne.jp</t>
    </r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明朝"/>
        <family val="1"/>
        <charset val="128"/>
      </rPr>
      <t xml:space="preserve">849-0922</t>
    </r>
  </si>
  <si>
    <t xml:space="preserve">野口木工</t>
  </si>
  <si>
    <r>
      <rPr>
        <sz val="8"/>
        <color rgb="FF000000"/>
        <rFont val="Noto Sans"/>
        <family val="2"/>
      </rPr>
      <t xml:space="preserve">佐賀市高木瀬東</t>
    </r>
    <r>
      <rPr>
        <sz val="8"/>
        <color rgb="FF000000"/>
        <rFont val="ＭＳ 明朝"/>
        <family val="1"/>
        <charset val="128"/>
      </rPr>
      <t xml:space="preserve">1-4-9</t>
    </r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明朝"/>
        <family val="1"/>
        <charset val="128"/>
      </rPr>
      <t xml:space="preserve">857-0067</t>
    </r>
  </si>
  <si>
    <t xml:space="preserve">西川木工所</t>
  </si>
  <si>
    <r>
      <rPr>
        <sz val="8"/>
        <color rgb="FF000000"/>
        <rFont val="Noto Sans"/>
        <family val="2"/>
      </rPr>
      <t xml:space="preserve">佐世保市神島町</t>
    </r>
    <r>
      <rPr>
        <sz val="8"/>
        <color rgb="FF000000"/>
        <rFont val="ＭＳ 明朝"/>
        <family val="1"/>
        <charset val="128"/>
      </rPr>
      <t xml:space="preserve">11-34</t>
    </r>
  </si>
  <si>
    <t xml:space="preserve">wrskstk131@minos.ocn.ne.jp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明朝"/>
        <family val="1"/>
        <charset val="128"/>
      </rPr>
      <t xml:space="preserve">877-1354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有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マイ木工</t>
    </r>
  </si>
  <si>
    <r>
      <rPr>
        <sz val="8"/>
        <color rgb="FF000000"/>
        <rFont val="Noto Sans"/>
        <family val="2"/>
      </rPr>
      <t xml:space="preserve">日田市坂井町</t>
    </r>
    <r>
      <rPr>
        <sz val="8"/>
        <color rgb="FF000000"/>
        <rFont val="ＭＳ 明朝"/>
        <family val="1"/>
        <charset val="128"/>
      </rPr>
      <t xml:space="preserve">546-1</t>
    </r>
  </si>
  <si>
    <t xml:space="preserve">maimokko@bronze.ocn.ne.jp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明朝"/>
        <family val="1"/>
        <charset val="128"/>
      </rPr>
      <t xml:space="preserve">861-2233</t>
    </r>
  </si>
  <si>
    <t xml:space="preserve">平田木工所</t>
  </si>
  <si>
    <t xml:space="preserve">上益城郡益城町惣領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明朝"/>
        <family val="1"/>
        <charset val="128"/>
      </rPr>
      <t xml:space="preserve">1690-2</t>
    </r>
  </si>
  <si>
    <t xml:space="preserve">attjh4.5@be.wakwak.co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@"/>
    <numFmt numFmtId="167" formatCode="[$-409]h:mm"/>
    <numFmt numFmtId="168" formatCode="\\#,##0_);&quot;(\&quot;#,##0\)"/>
    <numFmt numFmtId="169" formatCode="m/d;@"/>
    <numFmt numFmtId="170" formatCode="#,##0_);[RED]\(#,##0\)"/>
    <numFmt numFmtId="171" formatCode="m/d"/>
    <numFmt numFmtId="172" formatCode="@\枚"/>
    <numFmt numFmtId="173" formatCode="General"/>
    <numFmt numFmtId="174" formatCode="\\#,##0_);[RED]&quot;(\&quot;#,##0\)"/>
    <numFmt numFmtId="175" formatCode="[$-409]m/d/yyyy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333333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0.5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ＭＳ Ｐ明朝"/>
      <family val="1"/>
      <charset val="128"/>
    </font>
    <font>
      <sz val="10.5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8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8"/>
      <color rgb="FF333333"/>
      <name val="ＭＳ 明朝"/>
      <family val="1"/>
      <charset val="128"/>
    </font>
    <font>
      <sz val="8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7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0" fontId="11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6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6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6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12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2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1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木工コンテスト参加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0</xdr:row>
      <xdr:rowOff>0</xdr:rowOff>
    </xdr:from>
    <xdr:to>
      <xdr:col>13</xdr:col>
      <xdr:colOff>1080</xdr:colOff>
      <xdr:row>10</xdr:row>
      <xdr:rowOff>0</xdr:rowOff>
    </xdr:to>
    <xdr:sp>
      <xdr:nvSpPr>
        <xdr:cNvPr id="0" name="Line 2"/>
        <xdr:cNvSpPr/>
      </xdr:nvSpPr>
      <xdr:spPr>
        <a:xfrm>
          <a:off x="10616040" y="3619440"/>
          <a:ext cx="3029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9</xdr:col>
      <xdr:colOff>1080</xdr:colOff>
      <xdr:row>12</xdr:row>
      <xdr:rowOff>0</xdr:rowOff>
    </xdr:to>
    <xdr:sp>
      <xdr:nvSpPr>
        <xdr:cNvPr id="1" name="Line 3"/>
        <xdr:cNvSpPr/>
      </xdr:nvSpPr>
      <xdr:spPr>
        <a:xfrm>
          <a:off x="6577200" y="4381560"/>
          <a:ext cx="303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9920</xdr:colOff>
      <xdr:row>14</xdr:row>
      <xdr:rowOff>0</xdr:rowOff>
    </xdr:from>
    <xdr:to>
      <xdr:col>13</xdr:col>
      <xdr:colOff>1080</xdr:colOff>
      <xdr:row>14</xdr:row>
      <xdr:rowOff>0</xdr:rowOff>
    </xdr:to>
    <xdr:sp>
      <xdr:nvSpPr>
        <xdr:cNvPr id="2" name="Line 4"/>
        <xdr:cNvSpPr/>
      </xdr:nvSpPr>
      <xdr:spPr>
        <a:xfrm>
          <a:off x="10965960" y="5143680"/>
          <a:ext cx="2679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8</xdr:row>
      <xdr:rowOff>0</xdr:rowOff>
    </xdr:from>
    <xdr:to>
      <xdr:col>11</xdr:col>
      <xdr:colOff>310680</xdr:colOff>
      <xdr:row>18</xdr:row>
      <xdr:rowOff>0</xdr:rowOff>
    </xdr:to>
    <xdr:sp>
      <xdr:nvSpPr>
        <xdr:cNvPr id="3" name="Line 5"/>
        <xdr:cNvSpPr/>
      </xdr:nvSpPr>
      <xdr:spPr>
        <a:xfrm>
          <a:off x="6597000" y="6667560"/>
          <a:ext cx="5339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9520</xdr:colOff>
      <xdr:row>20</xdr:row>
      <xdr:rowOff>0</xdr:rowOff>
    </xdr:from>
    <xdr:to>
      <xdr:col>14</xdr:col>
      <xdr:colOff>20880</xdr:colOff>
      <xdr:row>20</xdr:row>
      <xdr:rowOff>0</xdr:rowOff>
    </xdr:to>
    <xdr:sp>
      <xdr:nvSpPr>
        <xdr:cNvPr id="4" name="Line 6"/>
        <xdr:cNvSpPr/>
      </xdr:nvSpPr>
      <xdr:spPr>
        <a:xfrm>
          <a:off x="12015000" y="7429680"/>
          <a:ext cx="266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0</xdr:rowOff>
    </xdr:from>
    <xdr:to>
      <xdr:col>14</xdr:col>
      <xdr:colOff>20880</xdr:colOff>
      <xdr:row>24</xdr:row>
      <xdr:rowOff>0</xdr:rowOff>
    </xdr:to>
    <xdr:sp>
      <xdr:nvSpPr>
        <xdr:cNvPr id="5" name="Line 7"/>
        <xdr:cNvSpPr/>
      </xdr:nvSpPr>
      <xdr:spPr>
        <a:xfrm>
          <a:off x="8637120" y="8953560"/>
          <a:ext cx="603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4</xdr:col>
      <xdr:colOff>1080</xdr:colOff>
      <xdr:row>22</xdr:row>
      <xdr:rowOff>0</xdr:rowOff>
    </xdr:to>
    <xdr:sp>
      <xdr:nvSpPr>
        <xdr:cNvPr id="6" name="Line 8"/>
        <xdr:cNvSpPr/>
      </xdr:nvSpPr>
      <xdr:spPr>
        <a:xfrm>
          <a:off x="11625480" y="8191440"/>
          <a:ext cx="303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9720</xdr:colOff>
      <xdr:row>26</xdr:row>
      <xdr:rowOff>0</xdr:rowOff>
    </xdr:from>
    <xdr:to>
      <xdr:col>11</xdr:col>
      <xdr:colOff>701280</xdr:colOff>
      <xdr:row>26</xdr:row>
      <xdr:rowOff>0</xdr:rowOff>
    </xdr:to>
    <xdr:sp>
      <xdr:nvSpPr>
        <xdr:cNvPr id="7" name="Line 9"/>
        <xdr:cNvSpPr/>
      </xdr:nvSpPr>
      <xdr:spPr>
        <a:xfrm>
          <a:off x="8966520" y="9715680"/>
          <a:ext cx="3360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79440</xdr:colOff>
      <xdr:row>30</xdr:row>
      <xdr:rowOff>0</xdr:rowOff>
    </xdr:from>
    <xdr:to>
      <xdr:col>15</xdr:col>
      <xdr:colOff>170280</xdr:colOff>
      <xdr:row>30</xdr:row>
      <xdr:rowOff>0</xdr:rowOff>
    </xdr:to>
    <xdr:sp>
      <xdr:nvSpPr>
        <xdr:cNvPr id="8" name="Line 10"/>
        <xdr:cNvSpPr/>
      </xdr:nvSpPr>
      <xdr:spPr>
        <a:xfrm>
          <a:off x="15033960" y="11239560"/>
          <a:ext cx="800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9400</xdr:colOff>
      <xdr:row>30</xdr:row>
      <xdr:rowOff>0</xdr:rowOff>
    </xdr:from>
    <xdr:to>
      <xdr:col>16</xdr:col>
      <xdr:colOff>351000</xdr:colOff>
      <xdr:row>30</xdr:row>
      <xdr:rowOff>0</xdr:rowOff>
    </xdr:to>
    <xdr:sp>
      <xdr:nvSpPr>
        <xdr:cNvPr id="9" name="Line 11"/>
        <xdr:cNvSpPr/>
      </xdr:nvSpPr>
      <xdr:spPr>
        <a:xfrm>
          <a:off x="16263720" y="11239560"/>
          <a:ext cx="76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0240</xdr:colOff>
      <xdr:row>4</xdr:row>
      <xdr:rowOff>19440</xdr:rowOff>
    </xdr:from>
    <xdr:to>
      <xdr:col>9</xdr:col>
      <xdr:colOff>840960</xdr:colOff>
      <xdr:row>4</xdr:row>
      <xdr:rowOff>19440</xdr:rowOff>
    </xdr:to>
    <xdr:sp>
      <xdr:nvSpPr>
        <xdr:cNvPr id="10" name="Line 12"/>
        <xdr:cNvSpPr/>
      </xdr:nvSpPr>
      <xdr:spPr>
        <a:xfrm>
          <a:off x="5038200" y="1352880"/>
          <a:ext cx="540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3</xdr:col>
      <xdr:colOff>1080</xdr:colOff>
      <xdr:row>4</xdr:row>
      <xdr:rowOff>0</xdr:rowOff>
    </xdr:to>
    <xdr:sp>
      <xdr:nvSpPr>
        <xdr:cNvPr id="11" name="Line 14"/>
        <xdr:cNvSpPr/>
      </xdr:nvSpPr>
      <xdr:spPr>
        <a:xfrm>
          <a:off x="10616040" y="1333440"/>
          <a:ext cx="3029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8</xdr:col>
      <xdr:colOff>250200</xdr:colOff>
      <xdr:row>8</xdr:row>
      <xdr:rowOff>0</xdr:rowOff>
    </xdr:to>
    <xdr:sp>
      <xdr:nvSpPr>
        <xdr:cNvPr id="12" name="Line 16"/>
        <xdr:cNvSpPr/>
      </xdr:nvSpPr>
      <xdr:spPr>
        <a:xfrm>
          <a:off x="4557960" y="2857680"/>
          <a:ext cx="428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" name="Line 17"/>
        <xdr:cNvSpPr/>
      </xdr:nvSpPr>
      <xdr:spPr>
        <a:xfrm>
          <a:off x="9606240" y="2857680"/>
          <a:ext cx="2020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0080</xdr:colOff>
      <xdr:row>8</xdr:row>
      <xdr:rowOff>0</xdr:rowOff>
    </xdr:from>
    <xdr:to>
      <xdr:col>19</xdr:col>
      <xdr:colOff>300600</xdr:colOff>
      <xdr:row>8</xdr:row>
      <xdr:rowOff>0</xdr:rowOff>
    </xdr:to>
    <xdr:sp>
      <xdr:nvSpPr>
        <xdr:cNvPr id="14" name="Line 18"/>
        <xdr:cNvSpPr/>
      </xdr:nvSpPr>
      <xdr:spPr>
        <a:xfrm>
          <a:off x="17873640" y="2857680"/>
          <a:ext cx="2129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6</xdr:row>
      <xdr:rowOff>0</xdr:rowOff>
    </xdr:from>
    <xdr:to>
      <xdr:col>12</xdr:col>
      <xdr:colOff>460440</xdr:colOff>
      <xdr:row>16</xdr:row>
      <xdr:rowOff>0</xdr:rowOff>
    </xdr:to>
    <xdr:sp>
      <xdr:nvSpPr>
        <xdr:cNvPr id="15" name="Line 19"/>
        <xdr:cNvSpPr/>
      </xdr:nvSpPr>
      <xdr:spPr>
        <a:xfrm>
          <a:off x="7596720" y="5905440"/>
          <a:ext cx="549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22</xdr:row>
      <xdr:rowOff>0</xdr:rowOff>
    </xdr:from>
    <xdr:to>
      <xdr:col>15</xdr:col>
      <xdr:colOff>41400</xdr:colOff>
      <xdr:row>22</xdr:row>
      <xdr:rowOff>0</xdr:rowOff>
    </xdr:to>
    <xdr:sp>
      <xdr:nvSpPr>
        <xdr:cNvPr id="16" name="Line 20"/>
        <xdr:cNvSpPr/>
      </xdr:nvSpPr>
      <xdr:spPr>
        <a:xfrm>
          <a:off x="14765040" y="8191440"/>
          <a:ext cx="94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0</xdr:rowOff>
    </xdr:from>
    <xdr:to>
      <xdr:col>18</xdr:col>
      <xdr:colOff>771120</xdr:colOff>
      <xdr:row>22</xdr:row>
      <xdr:rowOff>0</xdr:rowOff>
    </xdr:to>
    <xdr:sp>
      <xdr:nvSpPr>
        <xdr:cNvPr id="17" name="Line 21"/>
        <xdr:cNvSpPr/>
      </xdr:nvSpPr>
      <xdr:spPr>
        <a:xfrm>
          <a:off x="16673760" y="8191440"/>
          <a:ext cx="279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8</xdr:col>
      <xdr:colOff>720</xdr:colOff>
      <xdr:row>55</xdr:row>
      <xdr:rowOff>0</xdr:rowOff>
    </xdr:to>
    <xdr:sp>
      <xdr:nvSpPr>
        <xdr:cNvPr id="18" name="Line 22"/>
        <xdr:cNvSpPr/>
      </xdr:nvSpPr>
      <xdr:spPr>
        <a:xfrm>
          <a:off x="4557960" y="20459880"/>
          <a:ext cx="4039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8</xdr:col>
      <xdr:colOff>720</xdr:colOff>
      <xdr:row>57</xdr:row>
      <xdr:rowOff>0</xdr:rowOff>
    </xdr:to>
    <xdr:sp>
      <xdr:nvSpPr>
        <xdr:cNvPr id="19" name="Line 23"/>
        <xdr:cNvSpPr/>
      </xdr:nvSpPr>
      <xdr:spPr>
        <a:xfrm>
          <a:off x="4557960" y="21221640"/>
          <a:ext cx="4039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20" name="Line 24"/>
        <xdr:cNvSpPr/>
      </xdr:nvSpPr>
      <xdr:spPr>
        <a:xfrm>
          <a:off x="4557960" y="21983760"/>
          <a:ext cx="303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8</xdr:col>
      <xdr:colOff>720</xdr:colOff>
      <xdr:row>63</xdr:row>
      <xdr:rowOff>0</xdr:rowOff>
    </xdr:to>
    <xdr:sp>
      <xdr:nvSpPr>
        <xdr:cNvPr id="21" name="Line 25"/>
        <xdr:cNvSpPr/>
      </xdr:nvSpPr>
      <xdr:spPr>
        <a:xfrm>
          <a:off x="4557960" y="23507640"/>
          <a:ext cx="4039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9</xdr:col>
      <xdr:colOff>1080</xdr:colOff>
      <xdr:row>65</xdr:row>
      <xdr:rowOff>0</xdr:rowOff>
    </xdr:to>
    <xdr:sp>
      <xdr:nvSpPr>
        <xdr:cNvPr id="22" name="Line 26"/>
        <xdr:cNvSpPr/>
      </xdr:nvSpPr>
      <xdr:spPr>
        <a:xfrm>
          <a:off x="4557960" y="24269760"/>
          <a:ext cx="5049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9</xdr:col>
      <xdr:colOff>1080</xdr:colOff>
      <xdr:row>73</xdr:row>
      <xdr:rowOff>0</xdr:rowOff>
    </xdr:to>
    <xdr:sp>
      <xdr:nvSpPr>
        <xdr:cNvPr id="23" name="Line 27"/>
        <xdr:cNvSpPr/>
      </xdr:nvSpPr>
      <xdr:spPr>
        <a:xfrm>
          <a:off x="7587000" y="27317880"/>
          <a:ext cx="2020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61</xdr:row>
      <xdr:rowOff>0</xdr:rowOff>
    </xdr:from>
    <xdr:to>
      <xdr:col>9</xdr:col>
      <xdr:colOff>70920</xdr:colOff>
      <xdr:row>61</xdr:row>
      <xdr:rowOff>0</xdr:rowOff>
    </xdr:to>
    <xdr:sp>
      <xdr:nvSpPr>
        <xdr:cNvPr id="24" name="Line 28"/>
        <xdr:cNvSpPr/>
      </xdr:nvSpPr>
      <xdr:spPr>
        <a:xfrm>
          <a:off x="8866800" y="22745880"/>
          <a:ext cx="81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8</xdr:col>
      <xdr:colOff>720</xdr:colOff>
      <xdr:row>49</xdr:row>
      <xdr:rowOff>0</xdr:rowOff>
    </xdr:to>
    <xdr:sp>
      <xdr:nvSpPr>
        <xdr:cNvPr id="25" name="Line 29"/>
        <xdr:cNvSpPr/>
      </xdr:nvSpPr>
      <xdr:spPr>
        <a:xfrm>
          <a:off x="4557960" y="18173880"/>
          <a:ext cx="4039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9</xdr:col>
      <xdr:colOff>1080</xdr:colOff>
      <xdr:row>81</xdr:row>
      <xdr:rowOff>0</xdr:rowOff>
    </xdr:to>
    <xdr:sp>
      <xdr:nvSpPr>
        <xdr:cNvPr id="26" name="Line 30"/>
        <xdr:cNvSpPr/>
      </xdr:nvSpPr>
      <xdr:spPr>
        <a:xfrm>
          <a:off x="7587000" y="30165840"/>
          <a:ext cx="2020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22</xdr:col>
      <xdr:colOff>720</xdr:colOff>
      <xdr:row>81</xdr:row>
      <xdr:rowOff>0</xdr:rowOff>
    </xdr:to>
    <xdr:sp>
      <xdr:nvSpPr>
        <xdr:cNvPr id="27" name="Line 31"/>
        <xdr:cNvSpPr/>
      </xdr:nvSpPr>
      <xdr:spPr>
        <a:xfrm>
          <a:off x="17683560" y="30165840"/>
          <a:ext cx="504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6</xdr:col>
      <xdr:colOff>361080</xdr:colOff>
      <xdr:row>47</xdr:row>
      <xdr:rowOff>0</xdr:rowOff>
    </xdr:to>
    <xdr:sp>
      <xdr:nvSpPr>
        <xdr:cNvPr id="28" name="Line 32"/>
        <xdr:cNvSpPr/>
      </xdr:nvSpPr>
      <xdr:spPr>
        <a:xfrm>
          <a:off x="4557960" y="17411760"/>
          <a:ext cx="2380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9</xdr:col>
      <xdr:colOff>1080</xdr:colOff>
      <xdr:row>47</xdr:row>
      <xdr:rowOff>0</xdr:rowOff>
    </xdr:to>
    <xdr:sp>
      <xdr:nvSpPr>
        <xdr:cNvPr id="29" name="Line 33"/>
        <xdr:cNvSpPr/>
      </xdr:nvSpPr>
      <xdr:spPr>
        <a:xfrm>
          <a:off x="7587000" y="17411760"/>
          <a:ext cx="2020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8</xdr:col>
      <xdr:colOff>720</xdr:colOff>
      <xdr:row>53</xdr:row>
      <xdr:rowOff>0</xdr:rowOff>
    </xdr:to>
    <xdr:sp>
      <xdr:nvSpPr>
        <xdr:cNvPr id="30" name="Line 34"/>
        <xdr:cNvSpPr/>
      </xdr:nvSpPr>
      <xdr:spPr>
        <a:xfrm>
          <a:off x="4557960" y="19697760"/>
          <a:ext cx="4039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5</xdr:col>
      <xdr:colOff>970200</xdr:colOff>
      <xdr:row>47</xdr:row>
      <xdr:rowOff>0</xdr:rowOff>
    </xdr:to>
    <xdr:sp>
      <xdr:nvSpPr>
        <xdr:cNvPr id="31" name="Line 35"/>
        <xdr:cNvSpPr/>
      </xdr:nvSpPr>
      <xdr:spPr>
        <a:xfrm>
          <a:off x="10616040" y="17411760"/>
          <a:ext cx="601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520</xdr:colOff>
      <xdr:row>53</xdr:row>
      <xdr:rowOff>0</xdr:rowOff>
    </xdr:from>
    <xdr:to>
      <xdr:col>22</xdr:col>
      <xdr:colOff>30600</xdr:colOff>
      <xdr:row>53</xdr:row>
      <xdr:rowOff>0</xdr:rowOff>
    </xdr:to>
    <xdr:sp>
      <xdr:nvSpPr>
        <xdr:cNvPr id="32" name="Line 36"/>
        <xdr:cNvSpPr/>
      </xdr:nvSpPr>
      <xdr:spPr>
        <a:xfrm>
          <a:off x="20742120" y="19697760"/>
          <a:ext cx="2020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8</xdr:col>
      <xdr:colOff>720</xdr:colOff>
      <xdr:row>61</xdr:row>
      <xdr:rowOff>0</xdr:rowOff>
    </xdr:to>
    <xdr:sp>
      <xdr:nvSpPr>
        <xdr:cNvPr id="33" name="Line 37"/>
        <xdr:cNvSpPr/>
      </xdr:nvSpPr>
      <xdr:spPr>
        <a:xfrm>
          <a:off x="4557960" y="22745880"/>
          <a:ext cx="4039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" name="Line 38"/>
        <xdr:cNvSpPr/>
      </xdr:nvSpPr>
      <xdr:spPr>
        <a:xfrm>
          <a:off x="4587480" y="18935640"/>
          <a:ext cx="98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520</xdr:colOff>
      <xdr:row>61</xdr:row>
      <xdr:rowOff>19080</xdr:rowOff>
    </xdr:from>
    <xdr:to>
      <xdr:col>20</xdr:col>
      <xdr:colOff>929520</xdr:colOff>
      <xdr:row>61</xdr:row>
      <xdr:rowOff>19080</xdr:rowOff>
    </xdr:to>
    <xdr:sp>
      <xdr:nvSpPr>
        <xdr:cNvPr id="35" name="Line 39"/>
        <xdr:cNvSpPr/>
      </xdr:nvSpPr>
      <xdr:spPr>
        <a:xfrm>
          <a:off x="20742120" y="22764960"/>
          <a:ext cx="90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8</xdr:col>
      <xdr:colOff>20880</xdr:colOff>
      <xdr:row>79</xdr:row>
      <xdr:rowOff>0</xdr:rowOff>
    </xdr:to>
    <xdr:sp>
      <xdr:nvSpPr>
        <xdr:cNvPr id="36" name="Line 40"/>
        <xdr:cNvSpPr/>
      </xdr:nvSpPr>
      <xdr:spPr>
        <a:xfrm>
          <a:off x="17683560" y="29603880"/>
          <a:ext cx="1030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3</xdr:row>
      <xdr:rowOff>0</xdr:rowOff>
    </xdr:from>
    <xdr:to>
      <xdr:col>17</xdr:col>
      <xdr:colOff>970200</xdr:colOff>
      <xdr:row>83</xdr:row>
      <xdr:rowOff>0</xdr:rowOff>
    </xdr:to>
    <xdr:sp>
      <xdr:nvSpPr>
        <xdr:cNvPr id="37" name="Line 41"/>
        <xdr:cNvSpPr/>
      </xdr:nvSpPr>
      <xdr:spPr>
        <a:xfrm>
          <a:off x="16673760" y="30527640"/>
          <a:ext cx="198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1</xdr:row>
      <xdr:rowOff>0</xdr:rowOff>
    </xdr:from>
    <xdr:to>
      <xdr:col>13</xdr:col>
      <xdr:colOff>1080</xdr:colOff>
      <xdr:row>61</xdr:row>
      <xdr:rowOff>0</xdr:rowOff>
    </xdr:to>
    <xdr:sp>
      <xdr:nvSpPr>
        <xdr:cNvPr id="38" name="Line 42"/>
        <xdr:cNvSpPr/>
      </xdr:nvSpPr>
      <xdr:spPr>
        <a:xfrm>
          <a:off x="12635280" y="22745880"/>
          <a:ext cx="1010520" cy="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0</xdr:rowOff>
    </xdr:from>
    <xdr:to>
      <xdr:col>15</xdr:col>
      <xdr:colOff>720</xdr:colOff>
      <xdr:row>61</xdr:row>
      <xdr:rowOff>0</xdr:rowOff>
    </xdr:to>
    <xdr:sp>
      <xdr:nvSpPr>
        <xdr:cNvPr id="39" name="Line 43"/>
        <xdr:cNvSpPr/>
      </xdr:nvSpPr>
      <xdr:spPr>
        <a:xfrm>
          <a:off x="14654520" y="22745880"/>
          <a:ext cx="1010520" cy="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0</xdr:rowOff>
    </xdr:from>
    <xdr:to>
      <xdr:col>9</xdr:col>
      <xdr:colOff>1080</xdr:colOff>
      <xdr:row>67</xdr:row>
      <xdr:rowOff>0</xdr:rowOff>
    </xdr:to>
    <xdr:sp>
      <xdr:nvSpPr>
        <xdr:cNvPr id="40" name="Line 44"/>
        <xdr:cNvSpPr/>
      </xdr:nvSpPr>
      <xdr:spPr>
        <a:xfrm>
          <a:off x="8596800" y="25031880"/>
          <a:ext cx="101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9</xdr:col>
      <xdr:colOff>1080</xdr:colOff>
      <xdr:row>69</xdr:row>
      <xdr:rowOff>0</xdr:rowOff>
    </xdr:to>
    <xdr:sp>
      <xdr:nvSpPr>
        <xdr:cNvPr id="41" name="Line 45"/>
        <xdr:cNvSpPr/>
      </xdr:nvSpPr>
      <xdr:spPr>
        <a:xfrm>
          <a:off x="8596800" y="25793640"/>
          <a:ext cx="101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400</xdr:colOff>
      <xdr:row>47</xdr:row>
      <xdr:rowOff>0</xdr:rowOff>
    </xdr:from>
    <xdr:to>
      <xdr:col>20</xdr:col>
      <xdr:colOff>70920</xdr:colOff>
      <xdr:row>47</xdr:row>
      <xdr:rowOff>0</xdr:rowOff>
    </xdr:to>
    <xdr:sp>
      <xdr:nvSpPr>
        <xdr:cNvPr id="42" name="Line 46"/>
        <xdr:cNvSpPr/>
      </xdr:nvSpPr>
      <xdr:spPr>
        <a:xfrm>
          <a:off x="18743400" y="17411760"/>
          <a:ext cx="204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9720</xdr:colOff>
      <xdr:row>47</xdr:row>
      <xdr:rowOff>0</xdr:rowOff>
    </xdr:from>
    <xdr:to>
      <xdr:col>17</xdr:col>
      <xdr:colOff>981000</xdr:colOff>
      <xdr:row>47</xdr:row>
      <xdr:rowOff>0</xdr:rowOff>
    </xdr:to>
    <xdr:sp>
      <xdr:nvSpPr>
        <xdr:cNvPr id="43" name="Line 47"/>
        <xdr:cNvSpPr/>
      </xdr:nvSpPr>
      <xdr:spPr>
        <a:xfrm>
          <a:off x="16773480" y="17411760"/>
          <a:ext cx="189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19360</xdr:colOff>
      <xdr:row>47</xdr:row>
      <xdr:rowOff>0</xdr:rowOff>
    </xdr:from>
    <xdr:to>
      <xdr:col>24</xdr:col>
      <xdr:colOff>720</xdr:colOff>
      <xdr:row>47</xdr:row>
      <xdr:rowOff>0</xdr:rowOff>
    </xdr:to>
    <xdr:sp>
      <xdr:nvSpPr>
        <xdr:cNvPr id="44" name="Line 48"/>
        <xdr:cNvSpPr/>
      </xdr:nvSpPr>
      <xdr:spPr>
        <a:xfrm>
          <a:off x="22541400" y="17411760"/>
          <a:ext cx="221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840</xdr:colOff>
      <xdr:row>47</xdr:row>
      <xdr:rowOff>0</xdr:rowOff>
    </xdr:from>
    <xdr:to>
      <xdr:col>22</xdr:col>
      <xdr:colOff>720</xdr:colOff>
      <xdr:row>47</xdr:row>
      <xdr:rowOff>0</xdr:rowOff>
    </xdr:to>
    <xdr:sp>
      <xdr:nvSpPr>
        <xdr:cNvPr id="45" name="Line 49"/>
        <xdr:cNvSpPr/>
      </xdr:nvSpPr>
      <xdr:spPr>
        <a:xfrm>
          <a:off x="20782440" y="17411760"/>
          <a:ext cx="195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10</xdr:col>
      <xdr:colOff>720</xdr:colOff>
      <xdr:row>28</xdr:row>
      <xdr:rowOff>0</xdr:rowOff>
    </xdr:to>
    <xdr:sp>
      <xdr:nvSpPr>
        <xdr:cNvPr id="46" name="Line 50"/>
        <xdr:cNvSpPr/>
      </xdr:nvSpPr>
      <xdr:spPr>
        <a:xfrm>
          <a:off x="4557960" y="10477440"/>
          <a:ext cx="605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9920</xdr:colOff>
      <xdr:row>30</xdr:row>
      <xdr:rowOff>0</xdr:rowOff>
    </xdr:from>
    <xdr:to>
      <xdr:col>17</xdr:col>
      <xdr:colOff>1080</xdr:colOff>
      <xdr:row>30</xdr:row>
      <xdr:rowOff>0</xdr:rowOff>
    </xdr:to>
    <xdr:sp>
      <xdr:nvSpPr>
        <xdr:cNvPr id="47" name="Line 51"/>
        <xdr:cNvSpPr/>
      </xdr:nvSpPr>
      <xdr:spPr>
        <a:xfrm>
          <a:off x="17023680" y="1123956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</xdr:row>
      <xdr:rowOff>0</xdr:rowOff>
    </xdr:from>
    <xdr:to>
      <xdr:col>8</xdr:col>
      <xdr:colOff>490320</xdr:colOff>
      <xdr:row>6</xdr:row>
      <xdr:rowOff>0</xdr:rowOff>
    </xdr:to>
    <xdr:sp>
      <xdr:nvSpPr>
        <xdr:cNvPr id="48" name="Line 52"/>
        <xdr:cNvSpPr/>
      </xdr:nvSpPr>
      <xdr:spPr>
        <a:xfrm flipH="1">
          <a:off x="5567400" y="2095560"/>
          <a:ext cx="3519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20</xdr:col>
      <xdr:colOff>720</xdr:colOff>
      <xdr:row>5</xdr:row>
      <xdr:rowOff>0</xdr:rowOff>
    </xdr:to>
    <xdr:sp>
      <xdr:nvSpPr>
        <xdr:cNvPr id="49" name="Line 53"/>
        <xdr:cNvSpPr/>
      </xdr:nvSpPr>
      <xdr:spPr>
        <a:xfrm>
          <a:off x="17683560" y="1714680"/>
          <a:ext cx="3029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50" name="Line 54"/>
        <xdr:cNvSpPr/>
      </xdr:nvSpPr>
      <xdr:spPr>
        <a:xfrm>
          <a:off x="10616040" y="2095560"/>
          <a:ext cx="3029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0120</xdr:colOff>
      <xdr:row>14</xdr:row>
      <xdr:rowOff>0</xdr:rowOff>
    </xdr:from>
    <xdr:to>
      <xdr:col>15</xdr:col>
      <xdr:colOff>720</xdr:colOff>
      <xdr:row>14</xdr:row>
      <xdr:rowOff>0</xdr:rowOff>
    </xdr:to>
    <xdr:sp>
      <xdr:nvSpPr>
        <xdr:cNvPr id="51" name="Line 55"/>
        <xdr:cNvSpPr/>
      </xdr:nvSpPr>
      <xdr:spPr>
        <a:xfrm>
          <a:off x="15074640" y="5143680"/>
          <a:ext cx="59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7</xdr:col>
      <xdr:colOff>1080</xdr:colOff>
      <xdr:row>10</xdr:row>
      <xdr:rowOff>0</xdr:rowOff>
    </xdr:to>
    <xdr:sp>
      <xdr:nvSpPr>
        <xdr:cNvPr id="52" name="Line 56"/>
        <xdr:cNvSpPr/>
      </xdr:nvSpPr>
      <xdr:spPr>
        <a:xfrm>
          <a:off x="16673760" y="3619440"/>
          <a:ext cx="1010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60</xdr:colOff>
      <xdr:row>57</xdr:row>
      <xdr:rowOff>0</xdr:rowOff>
    </xdr:from>
    <xdr:to>
      <xdr:col>15</xdr:col>
      <xdr:colOff>730440</xdr:colOff>
      <xdr:row>57</xdr:row>
      <xdr:rowOff>0</xdr:rowOff>
    </xdr:to>
    <xdr:sp>
      <xdr:nvSpPr>
        <xdr:cNvPr id="53" name="Line 57"/>
        <xdr:cNvSpPr/>
      </xdr:nvSpPr>
      <xdr:spPr>
        <a:xfrm>
          <a:off x="15743880" y="21221640"/>
          <a:ext cx="650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0</xdr:rowOff>
    </xdr:from>
    <xdr:to>
      <xdr:col>15</xdr:col>
      <xdr:colOff>30600</xdr:colOff>
      <xdr:row>57</xdr:row>
      <xdr:rowOff>0</xdr:rowOff>
    </xdr:to>
    <xdr:sp>
      <xdr:nvSpPr>
        <xdr:cNvPr id="54" name="Line 58"/>
        <xdr:cNvSpPr/>
      </xdr:nvSpPr>
      <xdr:spPr>
        <a:xfrm>
          <a:off x="14654520" y="21221640"/>
          <a:ext cx="104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69</xdr:row>
      <xdr:rowOff>0</xdr:rowOff>
    </xdr:from>
    <xdr:to>
      <xdr:col>16</xdr:col>
      <xdr:colOff>670320</xdr:colOff>
      <xdr:row>69</xdr:row>
      <xdr:rowOff>0</xdr:rowOff>
    </xdr:to>
    <xdr:sp>
      <xdr:nvSpPr>
        <xdr:cNvPr id="55" name="Line 59"/>
        <xdr:cNvSpPr/>
      </xdr:nvSpPr>
      <xdr:spPr>
        <a:xfrm flipH="1">
          <a:off x="16673400" y="25793640"/>
          <a:ext cx="67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9480</xdr:colOff>
      <xdr:row>10</xdr:row>
      <xdr:rowOff>0</xdr:rowOff>
    </xdr:from>
    <xdr:to>
      <xdr:col>14</xdr:col>
      <xdr:colOff>830880</xdr:colOff>
      <xdr:row>10</xdr:row>
      <xdr:rowOff>0</xdr:rowOff>
    </xdr:to>
    <xdr:sp>
      <xdr:nvSpPr>
        <xdr:cNvPr id="56" name="Line 60"/>
        <xdr:cNvSpPr/>
      </xdr:nvSpPr>
      <xdr:spPr>
        <a:xfrm flipH="1">
          <a:off x="15084000" y="3619440"/>
          <a:ext cx="40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0200</xdr:colOff>
      <xdr:row>16</xdr:row>
      <xdr:rowOff>0</xdr:rowOff>
    </xdr:from>
    <xdr:to>
      <xdr:col>15</xdr:col>
      <xdr:colOff>720</xdr:colOff>
      <xdr:row>16</xdr:row>
      <xdr:rowOff>19440</xdr:rowOff>
    </xdr:to>
    <xdr:sp>
      <xdr:nvSpPr>
        <xdr:cNvPr id="57" name="Line 61"/>
        <xdr:cNvSpPr/>
      </xdr:nvSpPr>
      <xdr:spPr>
        <a:xfrm flipV="1">
          <a:off x="14074920" y="5905440"/>
          <a:ext cx="159012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8</xdr:col>
      <xdr:colOff>1080</xdr:colOff>
      <xdr:row>16</xdr:row>
      <xdr:rowOff>0</xdr:rowOff>
    </xdr:to>
    <xdr:sp>
      <xdr:nvSpPr>
        <xdr:cNvPr id="58" name="Line 62"/>
        <xdr:cNvSpPr/>
      </xdr:nvSpPr>
      <xdr:spPr>
        <a:xfrm>
          <a:off x="16673760" y="5905440"/>
          <a:ext cx="2020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8</xdr:col>
      <xdr:colOff>1080</xdr:colOff>
      <xdr:row>18</xdr:row>
      <xdr:rowOff>0</xdr:rowOff>
    </xdr:to>
    <xdr:sp>
      <xdr:nvSpPr>
        <xdr:cNvPr id="59" name="Line 63"/>
        <xdr:cNvSpPr/>
      </xdr:nvSpPr>
      <xdr:spPr>
        <a:xfrm>
          <a:off x="16673760" y="6667560"/>
          <a:ext cx="2020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9560</xdr:colOff>
      <xdr:row>67</xdr:row>
      <xdr:rowOff>0</xdr:rowOff>
    </xdr:from>
    <xdr:to>
      <xdr:col>12</xdr:col>
      <xdr:colOff>331200</xdr:colOff>
      <xdr:row>67</xdr:row>
      <xdr:rowOff>0</xdr:rowOff>
    </xdr:to>
    <xdr:sp>
      <xdr:nvSpPr>
        <xdr:cNvPr id="60" name="Line 64"/>
        <xdr:cNvSpPr/>
      </xdr:nvSpPr>
      <xdr:spPr>
        <a:xfrm>
          <a:off x="12155040" y="25031880"/>
          <a:ext cx="81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480</xdr:colOff>
      <xdr:row>71</xdr:row>
      <xdr:rowOff>19440</xdr:rowOff>
    </xdr:from>
    <xdr:to>
      <xdr:col>11</xdr:col>
      <xdr:colOff>700200</xdr:colOff>
      <xdr:row>71</xdr:row>
      <xdr:rowOff>19440</xdr:rowOff>
    </xdr:to>
    <xdr:sp>
      <xdr:nvSpPr>
        <xdr:cNvPr id="61" name="Line 65"/>
        <xdr:cNvSpPr/>
      </xdr:nvSpPr>
      <xdr:spPr>
        <a:xfrm>
          <a:off x="11874960" y="26575200"/>
          <a:ext cx="450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0120</xdr:colOff>
      <xdr:row>20</xdr:row>
      <xdr:rowOff>0</xdr:rowOff>
    </xdr:from>
    <xdr:to>
      <xdr:col>15</xdr:col>
      <xdr:colOff>720</xdr:colOff>
      <xdr:row>20</xdr:row>
      <xdr:rowOff>0</xdr:rowOff>
    </xdr:to>
    <xdr:sp>
      <xdr:nvSpPr>
        <xdr:cNvPr id="62" name="Line 66"/>
        <xdr:cNvSpPr/>
      </xdr:nvSpPr>
      <xdr:spPr>
        <a:xfrm>
          <a:off x="15074640" y="7429680"/>
          <a:ext cx="59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8</xdr:col>
      <xdr:colOff>1080</xdr:colOff>
      <xdr:row>20</xdr:row>
      <xdr:rowOff>0</xdr:rowOff>
    </xdr:to>
    <xdr:sp>
      <xdr:nvSpPr>
        <xdr:cNvPr id="63" name="Line 67"/>
        <xdr:cNvSpPr/>
      </xdr:nvSpPr>
      <xdr:spPr>
        <a:xfrm>
          <a:off x="16673760" y="7429680"/>
          <a:ext cx="2020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401400</xdr:colOff>
      <xdr:row>24</xdr:row>
      <xdr:rowOff>0</xdr:rowOff>
    </xdr:to>
    <xdr:sp>
      <xdr:nvSpPr>
        <xdr:cNvPr id="64" name="Line 68"/>
        <xdr:cNvSpPr/>
      </xdr:nvSpPr>
      <xdr:spPr>
        <a:xfrm>
          <a:off x="16673760" y="8953560"/>
          <a:ext cx="40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6</xdr:col>
      <xdr:colOff>1080</xdr:colOff>
      <xdr:row>8</xdr:row>
      <xdr:rowOff>0</xdr:rowOff>
    </xdr:to>
    <xdr:sp>
      <xdr:nvSpPr>
        <xdr:cNvPr id="65" name="Line 69"/>
        <xdr:cNvSpPr/>
      </xdr:nvSpPr>
      <xdr:spPr>
        <a:xfrm>
          <a:off x="15664320" y="2857680"/>
          <a:ext cx="1010520" cy="0"/>
        </a:xfrm>
        <a:prstGeom prst="line">
          <a:avLst/>
        </a:prstGeom>
        <a:ln w="9360">
          <a:solidFill>
            <a:srgbClr val="000000"/>
          </a:solidFill>
          <a:miter/>
          <a:headEnd len="med" type="diamond" w="med"/>
          <a:tail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4</xdr:col>
      <xdr:colOff>600480</xdr:colOff>
      <xdr:row>8</xdr:row>
      <xdr:rowOff>0</xdr:rowOff>
    </xdr:to>
    <xdr:sp>
      <xdr:nvSpPr>
        <xdr:cNvPr id="66" name="Line 70"/>
        <xdr:cNvSpPr/>
      </xdr:nvSpPr>
      <xdr:spPr>
        <a:xfrm>
          <a:off x="12635280" y="2857680"/>
          <a:ext cx="2619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9</xdr:row>
      <xdr:rowOff>0</xdr:rowOff>
    </xdr:from>
    <xdr:to>
      <xdr:col>24</xdr:col>
      <xdr:colOff>720</xdr:colOff>
      <xdr:row>79</xdr:row>
      <xdr:rowOff>0</xdr:rowOff>
    </xdr:to>
    <xdr:sp>
      <xdr:nvSpPr>
        <xdr:cNvPr id="67" name="Line 71"/>
        <xdr:cNvSpPr/>
      </xdr:nvSpPr>
      <xdr:spPr>
        <a:xfrm>
          <a:off x="22731840" y="29603880"/>
          <a:ext cx="201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9</xdr:col>
      <xdr:colOff>1080</xdr:colOff>
      <xdr:row>71</xdr:row>
      <xdr:rowOff>0</xdr:rowOff>
    </xdr:to>
    <xdr:sp>
      <xdr:nvSpPr>
        <xdr:cNvPr id="68" name="Line 72"/>
        <xdr:cNvSpPr/>
      </xdr:nvSpPr>
      <xdr:spPr>
        <a:xfrm>
          <a:off x="8596800" y="26555760"/>
          <a:ext cx="101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69120</xdr:colOff>
      <xdr:row>67</xdr:row>
      <xdr:rowOff>0</xdr:rowOff>
    </xdr:from>
    <xdr:to>
      <xdr:col>17</xdr:col>
      <xdr:colOff>920880</xdr:colOff>
      <xdr:row>67</xdr:row>
      <xdr:rowOff>0</xdr:rowOff>
    </xdr:to>
    <xdr:sp>
      <xdr:nvSpPr>
        <xdr:cNvPr id="69" name="Line 73"/>
        <xdr:cNvSpPr/>
      </xdr:nvSpPr>
      <xdr:spPr>
        <a:xfrm>
          <a:off x="16633440" y="25031880"/>
          <a:ext cx="197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8</xdr:col>
      <xdr:colOff>1080</xdr:colOff>
      <xdr:row>69</xdr:row>
      <xdr:rowOff>0</xdr:rowOff>
    </xdr:to>
    <xdr:sp>
      <xdr:nvSpPr>
        <xdr:cNvPr id="70" name="Line 74"/>
        <xdr:cNvSpPr/>
      </xdr:nvSpPr>
      <xdr:spPr>
        <a:xfrm>
          <a:off x="17683560" y="25793640"/>
          <a:ext cx="101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520</xdr:colOff>
      <xdr:row>71</xdr:row>
      <xdr:rowOff>0</xdr:rowOff>
    </xdr:from>
    <xdr:to>
      <xdr:col>18</xdr:col>
      <xdr:colOff>1080</xdr:colOff>
      <xdr:row>71</xdr:row>
      <xdr:rowOff>0</xdr:rowOff>
    </xdr:to>
    <xdr:sp>
      <xdr:nvSpPr>
        <xdr:cNvPr id="71" name="Line 75"/>
        <xdr:cNvSpPr/>
      </xdr:nvSpPr>
      <xdr:spPr>
        <a:xfrm>
          <a:off x="16703280" y="26555760"/>
          <a:ext cx="1990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9200</xdr:colOff>
      <xdr:row>69</xdr:row>
      <xdr:rowOff>0</xdr:rowOff>
    </xdr:from>
    <xdr:to>
      <xdr:col>16</xdr:col>
      <xdr:colOff>1080</xdr:colOff>
      <xdr:row>69</xdr:row>
      <xdr:rowOff>0</xdr:rowOff>
    </xdr:to>
    <xdr:sp>
      <xdr:nvSpPr>
        <xdr:cNvPr id="72" name="Line 76"/>
        <xdr:cNvSpPr/>
      </xdr:nvSpPr>
      <xdr:spPr>
        <a:xfrm>
          <a:off x="11145240" y="25793640"/>
          <a:ext cx="552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9</xdr:row>
      <xdr:rowOff>19440</xdr:rowOff>
    </xdr:from>
    <xdr:to>
      <xdr:col>13</xdr:col>
      <xdr:colOff>1080</xdr:colOff>
      <xdr:row>59</xdr:row>
      <xdr:rowOff>19440</xdr:rowOff>
    </xdr:to>
    <xdr:sp>
      <xdr:nvSpPr>
        <xdr:cNvPr id="73" name="Line 77"/>
        <xdr:cNvSpPr/>
      </xdr:nvSpPr>
      <xdr:spPr>
        <a:xfrm>
          <a:off x="12635280" y="22003200"/>
          <a:ext cx="101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</xdr:row>
      <xdr:rowOff>0</xdr:rowOff>
    </xdr:from>
    <xdr:to>
      <xdr:col>11</xdr:col>
      <xdr:colOff>1080</xdr:colOff>
      <xdr:row>59</xdr:row>
      <xdr:rowOff>0</xdr:rowOff>
    </xdr:to>
    <xdr:sp>
      <xdr:nvSpPr>
        <xdr:cNvPr id="74" name="Line 78"/>
        <xdr:cNvSpPr/>
      </xdr:nvSpPr>
      <xdr:spPr>
        <a:xfrm>
          <a:off x="10616040" y="21983760"/>
          <a:ext cx="101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0</xdr:rowOff>
    </xdr:from>
    <xdr:to>
      <xdr:col>15</xdr:col>
      <xdr:colOff>720</xdr:colOff>
      <xdr:row>59</xdr:row>
      <xdr:rowOff>0</xdr:rowOff>
    </xdr:to>
    <xdr:sp>
      <xdr:nvSpPr>
        <xdr:cNvPr id="75" name="Line 79"/>
        <xdr:cNvSpPr/>
      </xdr:nvSpPr>
      <xdr:spPr>
        <a:xfrm>
          <a:off x="14654520" y="21983760"/>
          <a:ext cx="101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9720</xdr:colOff>
      <xdr:row>59</xdr:row>
      <xdr:rowOff>0</xdr:rowOff>
    </xdr:from>
    <xdr:to>
      <xdr:col>18</xdr:col>
      <xdr:colOff>20880</xdr:colOff>
      <xdr:row>59</xdr:row>
      <xdr:rowOff>0</xdr:rowOff>
    </xdr:to>
    <xdr:sp>
      <xdr:nvSpPr>
        <xdr:cNvPr id="76" name="Line 81"/>
        <xdr:cNvSpPr/>
      </xdr:nvSpPr>
      <xdr:spPr>
        <a:xfrm>
          <a:off x="16773480" y="21983760"/>
          <a:ext cx="194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520</xdr:colOff>
      <xdr:row>59</xdr:row>
      <xdr:rowOff>0</xdr:rowOff>
    </xdr:from>
    <xdr:to>
      <xdr:col>22</xdr:col>
      <xdr:colOff>30600</xdr:colOff>
      <xdr:row>59</xdr:row>
      <xdr:rowOff>0</xdr:rowOff>
    </xdr:to>
    <xdr:sp>
      <xdr:nvSpPr>
        <xdr:cNvPr id="77" name="Line 82"/>
        <xdr:cNvSpPr/>
      </xdr:nvSpPr>
      <xdr:spPr>
        <a:xfrm>
          <a:off x="20742120" y="21983760"/>
          <a:ext cx="2020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9</xdr:col>
      <xdr:colOff>1080</xdr:colOff>
      <xdr:row>75</xdr:row>
      <xdr:rowOff>0</xdr:rowOff>
    </xdr:to>
    <xdr:sp>
      <xdr:nvSpPr>
        <xdr:cNvPr id="78" name="Line 83"/>
        <xdr:cNvSpPr/>
      </xdr:nvSpPr>
      <xdr:spPr>
        <a:xfrm>
          <a:off x="7587000" y="28079640"/>
          <a:ext cx="2020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0240</xdr:colOff>
      <xdr:row>75</xdr:row>
      <xdr:rowOff>0</xdr:rowOff>
    </xdr:from>
    <xdr:to>
      <xdr:col>18</xdr:col>
      <xdr:colOff>30600</xdr:colOff>
      <xdr:row>75</xdr:row>
      <xdr:rowOff>0</xdr:rowOff>
    </xdr:to>
    <xdr:sp>
      <xdr:nvSpPr>
        <xdr:cNvPr id="79" name="Line 84"/>
        <xdr:cNvSpPr/>
      </xdr:nvSpPr>
      <xdr:spPr>
        <a:xfrm>
          <a:off x="16794000" y="28079640"/>
          <a:ext cx="192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520</xdr:colOff>
      <xdr:row>75</xdr:row>
      <xdr:rowOff>0</xdr:rowOff>
    </xdr:from>
    <xdr:to>
      <xdr:col>22</xdr:col>
      <xdr:colOff>30600</xdr:colOff>
      <xdr:row>75</xdr:row>
      <xdr:rowOff>0</xdr:rowOff>
    </xdr:to>
    <xdr:sp>
      <xdr:nvSpPr>
        <xdr:cNvPr id="80" name="Line 85"/>
        <xdr:cNvSpPr/>
      </xdr:nvSpPr>
      <xdr:spPr>
        <a:xfrm>
          <a:off x="20742120" y="28079640"/>
          <a:ext cx="2020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39920</xdr:colOff>
      <xdr:row>140</xdr:row>
      <xdr:rowOff>171720</xdr:rowOff>
    </xdr:from>
    <xdr:to>
      <xdr:col>26</xdr:col>
      <xdr:colOff>570600</xdr:colOff>
      <xdr:row>140</xdr:row>
      <xdr:rowOff>171720</xdr:rowOff>
    </xdr:to>
    <xdr:sp>
      <xdr:nvSpPr>
        <xdr:cNvPr id="81" name="Line 86"/>
        <xdr:cNvSpPr/>
      </xdr:nvSpPr>
      <xdr:spPr>
        <a:xfrm>
          <a:off x="25910280" y="41024520"/>
          <a:ext cx="850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19440</xdr:rowOff>
    </xdr:from>
    <xdr:to>
      <xdr:col>13</xdr:col>
      <xdr:colOff>1080</xdr:colOff>
      <xdr:row>75</xdr:row>
      <xdr:rowOff>19440</xdr:rowOff>
    </xdr:to>
    <xdr:sp>
      <xdr:nvSpPr>
        <xdr:cNvPr id="82" name="Line 87"/>
        <xdr:cNvSpPr/>
      </xdr:nvSpPr>
      <xdr:spPr>
        <a:xfrm>
          <a:off x="12635280" y="28099080"/>
          <a:ext cx="101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</xdr:row>
      <xdr:rowOff>19080</xdr:rowOff>
    </xdr:from>
    <xdr:to>
      <xdr:col>14</xdr:col>
      <xdr:colOff>1080</xdr:colOff>
      <xdr:row>81</xdr:row>
      <xdr:rowOff>19080</xdr:rowOff>
    </xdr:to>
    <xdr:sp>
      <xdr:nvSpPr>
        <xdr:cNvPr id="83" name="Line 90"/>
        <xdr:cNvSpPr/>
      </xdr:nvSpPr>
      <xdr:spPr>
        <a:xfrm>
          <a:off x="13644720" y="30184920"/>
          <a:ext cx="1010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2</xdr:col>
      <xdr:colOff>1080</xdr:colOff>
      <xdr:row>81</xdr:row>
      <xdr:rowOff>0</xdr:rowOff>
    </xdr:to>
    <xdr:sp>
      <xdr:nvSpPr>
        <xdr:cNvPr id="84" name="Line 91"/>
        <xdr:cNvSpPr/>
      </xdr:nvSpPr>
      <xdr:spPr>
        <a:xfrm>
          <a:off x="11625480" y="30165840"/>
          <a:ext cx="1010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6</xdr:col>
      <xdr:colOff>1080</xdr:colOff>
      <xdr:row>81</xdr:row>
      <xdr:rowOff>0</xdr:rowOff>
    </xdr:to>
    <xdr:sp>
      <xdr:nvSpPr>
        <xdr:cNvPr id="85" name="Line 92"/>
        <xdr:cNvSpPr/>
      </xdr:nvSpPr>
      <xdr:spPr>
        <a:xfrm>
          <a:off x="15664320" y="30165840"/>
          <a:ext cx="101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9</xdr:col>
      <xdr:colOff>1080</xdr:colOff>
      <xdr:row>79</xdr:row>
      <xdr:rowOff>0</xdr:rowOff>
    </xdr:to>
    <xdr:sp>
      <xdr:nvSpPr>
        <xdr:cNvPr id="86" name="Line 94"/>
        <xdr:cNvSpPr/>
      </xdr:nvSpPr>
      <xdr:spPr>
        <a:xfrm>
          <a:off x="7587000" y="29603880"/>
          <a:ext cx="2020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19440</xdr:rowOff>
    </xdr:from>
    <xdr:to>
      <xdr:col>14</xdr:col>
      <xdr:colOff>1080</xdr:colOff>
      <xdr:row>51</xdr:row>
      <xdr:rowOff>19440</xdr:rowOff>
    </xdr:to>
    <xdr:sp>
      <xdr:nvSpPr>
        <xdr:cNvPr id="87" name="Line 96"/>
        <xdr:cNvSpPr/>
      </xdr:nvSpPr>
      <xdr:spPr>
        <a:xfrm>
          <a:off x="13644720" y="18955080"/>
          <a:ext cx="1010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</xdr:row>
      <xdr:rowOff>0</xdr:rowOff>
    </xdr:from>
    <xdr:to>
      <xdr:col>16</xdr:col>
      <xdr:colOff>1080</xdr:colOff>
      <xdr:row>51</xdr:row>
      <xdr:rowOff>0</xdr:rowOff>
    </xdr:to>
    <xdr:sp>
      <xdr:nvSpPr>
        <xdr:cNvPr id="88" name="Line 97"/>
        <xdr:cNvSpPr/>
      </xdr:nvSpPr>
      <xdr:spPr>
        <a:xfrm>
          <a:off x="15664320" y="18935640"/>
          <a:ext cx="101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19440</xdr:rowOff>
    </xdr:from>
    <xdr:to>
      <xdr:col>9</xdr:col>
      <xdr:colOff>1080</xdr:colOff>
      <xdr:row>51</xdr:row>
      <xdr:rowOff>19440</xdr:rowOff>
    </xdr:to>
    <xdr:sp>
      <xdr:nvSpPr>
        <xdr:cNvPr id="89" name="Line 98"/>
        <xdr:cNvSpPr/>
      </xdr:nvSpPr>
      <xdr:spPr>
        <a:xfrm>
          <a:off x="8596800" y="18955080"/>
          <a:ext cx="101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1</xdr:col>
      <xdr:colOff>1080</xdr:colOff>
      <xdr:row>51</xdr:row>
      <xdr:rowOff>0</xdr:rowOff>
    </xdr:to>
    <xdr:sp>
      <xdr:nvSpPr>
        <xdr:cNvPr id="90" name="Line 99"/>
        <xdr:cNvSpPr/>
      </xdr:nvSpPr>
      <xdr:spPr>
        <a:xfrm>
          <a:off x="10616040" y="18935640"/>
          <a:ext cx="101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1</xdr:col>
      <xdr:colOff>1080</xdr:colOff>
      <xdr:row>73</xdr:row>
      <xdr:rowOff>0</xdr:rowOff>
    </xdr:to>
    <xdr:sp>
      <xdr:nvSpPr>
        <xdr:cNvPr id="91" name="Line 100"/>
        <xdr:cNvSpPr/>
      </xdr:nvSpPr>
      <xdr:spPr>
        <a:xfrm>
          <a:off x="10616040" y="27317880"/>
          <a:ext cx="101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0</xdr:rowOff>
    </xdr:from>
    <xdr:to>
      <xdr:col>15</xdr:col>
      <xdr:colOff>720</xdr:colOff>
      <xdr:row>73</xdr:row>
      <xdr:rowOff>0</xdr:rowOff>
    </xdr:to>
    <xdr:sp>
      <xdr:nvSpPr>
        <xdr:cNvPr id="92" name="Line 101"/>
        <xdr:cNvSpPr/>
      </xdr:nvSpPr>
      <xdr:spPr>
        <a:xfrm>
          <a:off x="14654520" y="27317880"/>
          <a:ext cx="101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8</xdr:col>
      <xdr:colOff>30600</xdr:colOff>
      <xdr:row>65</xdr:row>
      <xdr:rowOff>0</xdr:rowOff>
    </xdr:to>
    <xdr:sp>
      <xdr:nvSpPr>
        <xdr:cNvPr id="93" name="Line 102"/>
        <xdr:cNvSpPr/>
      </xdr:nvSpPr>
      <xdr:spPr>
        <a:xfrm>
          <a:off x="16673760" y="24269760"/>
          <a:ext cx="2049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520</xdr:colOff>
      <xdr:row>65</xdr:row>
      <xdr:rowOff>0</xdr:rowOff>
    </xdr:from>
    <xdr:to>
      <xdr:col>22</xdr:col>
      <xdr:colOff>30600</xdr:colOff>
      <xdr:row>65</xdr:row>
      <xdr:rowOff>0</xdr:rowOff>
    </xdr:to>
    <xdr:sp>
      <xdr:nvSpPr>
        <xdr:cNvPr id="94" name="Line 103"/>
        <xdr:cNvSpPr/>
      </xdr:nvSpPr>
      <xdr:spPr>
        <a:xfrm>
          <a:off x="20742120" y="24269760"/>
          <a:ext cx="2020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7</xdr:row>
      <xdr:rowOff>0</xdr:rowOff>
    </xdr:from>
    <xdr:to>
      <xdr:col>18</xdr:col>
      <xdr:colOff>71280</xdr:colOff>
      <xdr:row>77</xdr:row>
      <xdr:rowOff>0</xdr:rowOff>
    </xdr:to>
    <xdr:sp>
      <xdr:nvSpPr>
        <xdr:cNvPr id="95" name="Line 104"/>
        <xdr:cNvSpPr/>
      </xdr:nvSpPr>
      <xdr:spPr>
        <a:xfrm>
          <a:off x="17683560" y="28841760"/>
          <a:ext cx="1080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9720</xdr:colOff>
      <xdr:row>77</xdr:row>
      <xdr:rowOff>0</xdr:rowOff>
    </xdr:from>
    <xdr:to>
      <xdr:col>20</xdr:col>
      <xdr:colOff>51120</xdr:colOff>
      <xdr:row>77</xdr:row>
      <xdr:rowOff>0</xdr:rowOff>
    </xdr:to>
    <xdr:sp>
      <xdr:nvSpPr>
        <xdr:cNvPr id="96" name="Line 105"/>
        <xdr:cNvSpPr/>
      </xdr:nvSpPr>
      <xdr:spPr>
        <a:xfrm>
          <a:off x="18792720" y="28841760"/>
          <a:ext cx="197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9360</xdr:colOff>
      <xdr:row>77</xdr:row>
      <xdr:rowOff>0</xdr:rowOff>
    </xdr:from>
    <xdr:to>
      <xdr:col>22</xdr:col>
      <xdr:colOff>720</xdr:colOff>
      <xdr:row>77</xdr:row>
      <xdr:rowOff>0</xdr:rowOff>
    </xdr:to>
    <xdr:sp>
      <xdr:nvSpPr>
        <xdr:cNvPr id="97" name="Line 106"/>
        <xdr:cNvSpPr/>
      </xdr:nvSpPr>
      <xdr:spPr>
        <a:xfrm>
          <a:off x="20811960" y="28841760"/>
          <a:ext cx="1920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920</xdr:colOff>
      <xdr:row>55</xdr:row>
      <xdr:rowOff>0</xdr:rowOff>
    </xdr:from>
    <xdr:to>
      <xdr:col>18</xdr:col>
      <xdr:colOff>20880</xdr:colOff>
      <xdr:row>55</xdr:row>
      <xdr:rowOff>0</xdr:rowOff>
    </xdr:to>
    <xdr:sp>
      <xdr:nvSpPr>
        <xdr:cNvPr id="98" name="Line 107"/>
        <xdr:cNvSpPr/>
      </xdr:nvSpPr>
      <xdr:spPr>
        <a:xfrm>
          <a:off x="16753680" y="20459880"/>
          <a:ext cx="1960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440</xdr:colOff>
      <xdr:row>51</xdr:row>
      <xdr:rowOff>0</xdr:rowOff>
    </xdr:from>
    <xdr:to>
      <xdr:col>22</xdr:col>
      <xdr:colOff>720</xdr:colOff>
      <xdr:row>51</xdr:row>
      <xdr:rowOff>0</xdr:rowOff>
    </xdr:to>
    <xdr:sp>
      <xdr:nvSpPr>
        <xdr:cNvPr id="99" name="Line 108"/>
        <xdr:cNvSpPr/>
      </xdr:nvSpPr>
      <xdr:spPr>
        <a:xfrm>
          <a:off x="20732040" y="18935640"/>
          <a:ext cx="200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3</xdr:row>
      <xdr:rowOff>0</xdr:rowOff>
    </xdr:from>
    <xdr:to>
      <xdr:col>18</xdr:col>
      <xdr:colOff>1080</xdr:colOff>
      <xdr:row>73</xdr:row>
      <xdr:rowOff>0</xdr:rowOff>
    </xdr:to>
    <xdr:sp>
      <xdr:nvSpPr>
        <xdr:cNvPr id="100" name="Line 109"/>
        <xdr:cNvSpPr/>
      </xdr:nvSpPr>
      <xdr:spPr>
        <a:xfrm>
          <a:off x="16673760" y="27317880"/>
          <a:ext cx="2020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</xdr:row>
      <xdr:rowOff>0</xdr:rowOff>
    </xdr:from>
    <xdr:to>
      <xdr:col>10</xdr:col>
      <xdr:colOff>720</xdr:colOff>
      <xdr:row>83</xdr:row>
      <xdr:rowOff>0</xdr:rowOff>
    </xdr:to>
    <xdr:sp>
      <xdr:nvSpPr>
        <xdr:cNvPr id="101" name="Line 111"/>
        <xdr:cNvSpPr/>
      </xdr:nvSpPr>
      <xdr:spPr>
        <a:xfrm>
          <a:off x="7587000" y="30527640"/>
          <a:ext cx="3029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9640</xdr:colOff>
      <xdr:row>51</xdr:row>
      <xdr:rowOff>0</xdr:rowOff>
    </xdr:from>
    <xdr:to>
      <xdr:col>18</xdr:col>
      <xdr:colOff>20880</xdr:colOff>
      <xdr:row>51</xdr:row>
      <xdr:rowOff>0</xdr:rowOff>
    </xdr:to>
    <xdr:sp>
      <xdr:nvSpPr>
        <xdr:cNvPr id="102" name="Line 115"/>
        <xdr:cNvSpPr/>
      </xdr:nvSpPr>
      <xdr:spPr>
        <a:xfrm>
          <a:off x="16853400" y="18935640"/>
          <a:ext cx="1860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200</xdr:colOff>
      <xdr:row>57</xdr:row>
      <xdr:rowOff>0</xdr:rowOff>
    </xdr:from>
    <xdr:to>
      <xdr:col>17</xdr:col>
      <xdr:colOff>1000800</xdr:colOff>
      <xdr:row>57</xdr:row>
      <xdr:rowOff>0</xdr:rowOff>
    </xdr:to>
    <xdr:sp>
      <xdr:nvSpPr>
        <xdr:cNvPr id="103" name="Line 117"/>
        <xdr:cNvSpPr/>
      </xdr:nvSpPr>
      <xdr:spPr>
        <a:xfrm>
          <a:off x="16743960" y="21221640"/>
          <a:ext cx="194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9640</xdr:colOff>
      <xdr:row>61</xdr:row>
      <xdr:rowOff>0</xdr:rowOff>
    </xdr:from>
    <xdr:to>
      <xdr:col>18</xdr:col>
      <xdr:colOff>20880</xdr:colOff>
      <xdr:row>61</xdr:row>
      <xdr:rowOff>0</xdr:rowOff>
    </xdr:to>
    <xdr:sp>
      <xdr:nvSpPr>
        <xdr:cNvPr id="104" name="Line 118"/>
        <xdr:cNvSpPr/>
      </xdr:nvSpPr>
      <xdr:spPr>
        <a:xfrm>
          <a:off x="16853400" y="22745880"/>
          <a:ext cx="1860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840</xdr:colOff>
      <xdr:row>63</xdr:row>
      <xdr:rowOff>19440</xdr:rowOff>
    </xdr:from>
    <xdr:to>
      <xdr:col>22</xdr:col>
      <xdr:colOff>720</xdr:colOff>
      <xdr:row>63</xdr:row>
      <xdr:rowOff>19440</xdr:rowOff>
    </xdr:to>
    <xdr:sp>
      <xdr:nvSpPr>
        <xdr:cNvPr id="105" name="Line 119"/>
        <xdr:cNvSpPr/>
      </xdr:nvSpPr>
      <xdr:spPr>
        <a:xfrm>
          <a:off x="20782440" y="23527080"/>
          <a:ext cx="195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920</xdr:colOff>
      <xdr:row>63</xdr:row>
      <xdr:rowOff>0</xdr:rowOff>
    </xdr:from>
    <xdr:to>
      <xdr:col>18</xdr:col>
      <xdr:colOff>30600</xdr:colOff>
      <xdr:row>63</xdr:row>
      <xdr:rowOff>0</xdr:rowOff>
    </xdr:to>
    <xdr:sp>
      <xdr:nvSpPr>
        <xdr:cNvPr id="106" name="Line 120"/>
        <xdr:cNvSpPr/>
      </xdr:nvSpPr>
      <xdr:spPr>
        <a:xfrm>
          <a:off x="16753680" y="23507640"/>
          <a:ext cx="1969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240</xdr:colOff>
      <xdr:row>49</xdr:row>
      <xdr:rowOff>0</xdr:rowOff>
    </xdr:from>
    <xdr:to>
      <xdr:col>22</xdr:col>
      <xdr:colOff>20520</xdr:colOff>
      <xdr:row>49</xdr:row>
      <xdr:rowOff>0</xdr:rowOff>
    </xdr:to>
    <xdr:sp>
      <xdr:nvSpPr>
        <xdr:cNvPr id="107" name="Line 121"/>
        <xdr:cNvSpPr/>
      </xdr:nvSpPr>
      <xdr:spPr>
        <a:xfrm>
          <a:off x="20832840" y="18173880"/>
          <a:ext cx="1919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240</xdr:colOff>
      <xdr:row>57</xdr:row>
      <xdr:rowOff>0</xdr:rowOff>
    </xdr:from>
    <xdr:to>
      <xdr:col>22</xdr:col>
      <xdr:colOff>70920</xdr:colOff>
      <xdr:row>57</xdr:row>
      <xdr:rowOff>0</xdr:rowOff>
    </xdr:to>
    <xdr:sp>
      <xdr:nvSpPr>
        <xdr:cNvPr id="108" name="Line 122"/>
        <xdr:cNvSpPr/>
      </xdr:nvSpPr>
      <xdr:spPr>
        <a:xfrm>
          <a:off x="20832840" y="21221640"/>
          <a:ext cx="1969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hoshino-tateguten@lemon.plala.or.jp" TargetMode="External"/><Relationship Id="rId2" Type="http://schemas.openxmlformats.org/officeDocument/2006/relationships/hyperlink" Target="mailto:maechon8797@starcat.ne.jp" TargetMode="External"/><Relationship Id="rId3" Type="http://schemas.openxmlformats.org/officeDocument/2006/relationships/hyperlink" Target="mailto:moto-n@gaia.eonet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false" hidden="false" outlineLevel="0" max="3" min="3" style="2" width="8.99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C2" s="6" t="s">
        <v>3</v>
      </c>
    </row>
    <row r="3" customFormat="false" ht="13.5" hidden="false" customHeight="false" outlineLevel="0" collapsed="false">
      <c r="A3" s="7"/>
      <c r="B3" s="8" t="s">
        <v>4</v>
      </c>
      <c r="C3" s="6"/>
    </row>
    <row r="4" customFormat="false" ht="13.5" hidden="false" customHeight="false" outlineLevel="0" collapsed="false">
      <c r="A4" s="7"/>
      <c r="B4" s="9" t="s">
        <v>5</v>
      </c>
      <c r="C4" s="6"/>
    </row>
    <row r="5" customFormat="false" ht="13.5" hidden="false" customHeight="false" outlineLevel="0" collapsed="false">
      <c r="A5" s="7"/>
      <c r="B5" s="8" t="s">
        <v>6</v>
      </c>
      <c r="C5" s="6" t="s">
        <v>3</v>
      </c>
    </row>
    <row r="6" customFormat="false" ht="13.5" hidden="false" customHeight="false" outlineLevel="0" collapsed="false">
      <c r="A6" s="7"/>
      <c r="B6" s="9" t="s">
        <v>7</v>
      </c>
      <c r="C6" s="6" t="s">
        <v>3</v>
      </c>
    </row>
    <row r="7" customFormat="false" ht="13.5" hidden="false" customHeight="false" outlineLevel="0" collapsed="false">
      <c r="A7" s="4" t="s">
        <v>8</v>
      </c>
      <c r="B7" s="10" t="s">
        <v>9</v>
      </c>
      <c r="C7" s="6" t="s">
        <v>3</v>
      </c>
    </row>
    <row r="8" customFormat="false" ht="13.5" hidden="false" customHeight="false" outlineLevel="0" collapsed="false">
      <c r="A8" s="7"/>
      <c r="B8" s="8" t="s">
        <v>10</v>
      </c>
      <c r="C8" s="6"/>
    </row>
    <row r="9" customFormat="false" ht="13.5" hidden="false" customHeight="false" outlineLevel="0" collapsed="false">
      <c r="A9" s="7"/>
      <c r="B9" s="8" t="s">
        <v>11</v>
      </c>
      <c r="C9" s="6" t="s">
        <v>3</v>
      </c>
    </row>
    <row r="10" customFormat="false" ht="13.5" hidden="false" customHeight="false" outlineLevel="0" collapsed="false">
      <c r="A10" s="7"/>
      <c r="B10" s="8" t="s">
        <v>12</v>
      </c>
      <c r="C10" s="6" t="s">
        <v>3</v>
      </c>
    </row>
    <row r="11" customFormat="false" ht="13.5" hidden="false" customHeight="false" outlineLevel="0" collapsed="false">
      <c r="A11" s="4" t="s">
        <v>13</v>
      </c>
      <c r="B11" s="10" t="s">
        <v>14</v>
      </c>
      <c r="C11" s="6" t="s">
        <v>3</v>
      </c>
    </row>
    <row r="12" customFormat="false" ht="13.5" hidden="false" customHeight="false" outlineLevel="0" collapsed="false">
      <c r="A12" s="7"/>
      <c r="B12" s="8" t="s">
        <v>15</v>
      </c>
      <c r="C12" s="6"/>
    </row>
    <row r="13" customFormat="false" ht="13.5" hidden="false" customHeight="false" outlineLevel="0" collapsed="false">
      <c r="A13" s="7"/>
      <c r="B13" s="8" t="s">
        <v>16</v>
      </c>
      <c r="C13" s="6" t="s">
        <v>3</v>
      </c>
    </row>
    <row r="14" customFormat="false" ht="13.5" hidden="false" customHeight="false" outlineLevel="0" collapsed="false">
      <c r="A14" s="7"/>
      <c r="B14" s="8" t="s">
        <v>17</v>
      </c>
      <c r="C14" s="6" t="s">
        <v>3</v>
      </c>
    </row>
    <row r="15" customFormat="false" ht="13.5" hidden="false" customHeight="false" outlineLevel="0" collapsed="false">
      <c r="A15" s="4" t="s">
        <v>18</v>
      </c>
      <c r="B15" s="10" t="s">
        <v>19</v>
      </c>
      <c r="C15" s="6" t="s">
        <v>20</v>
      </c>
    </row>
    <row r="16" customFormat="false" ht="13.5" hidden="false" customHeight="false" outlineLevel="0" collapsed="false">
      <c r="A16" s="7"/>
      <c r="B16" s="8" t="s">
        <v>21</v>
      </c>
      <c r="C16" s="6"/>
    </row>
    <row r="17" customFormat="false" ht="13.5" hidden="false" customHeight="false" outlineLevel="0" collapsed="false">
      <c r="A17" s="7"/>
      <c r="B17" s="8" t="s">
        <v>22</v>
      </c>
      <c r="C17" s="6"/>
    </row>
    <row r="18" customFormat="false" ht="13.5" hidden="false" customHeight="false" outlineLevel="0" collapsed="false">
      <c r="A18" s="7"/>
      <c r="B18" s="8" t="s">
        <v>23</v>
      </c>
      <c r="C18" s="6"/>
    </row>
    <row r="19" customFormat="false" ht="13.5" hidden="false" customHeight="false" outlineLevel="0" collapsed="false">
      <c r="A19" s="11"/>
      <c r="B19" s="12" t="s">
        <v>24</v>
      </c>
      <c r="C19" s="6"/>
    </row>
    <row r="20" customFormat="false" ht="13.5" hidden="false" customHeight="false" outlineLevel="0" collapsed="false">
      <c r="A20" s="4" t="s">
        <v>25</v>
      </c>
      <c r="B20" s="5" t="s">
        <v>26</v>
      </c>
      <c r="C20" s="6" t="s">
        <v>3</v>
      </c>
    </row>
    <row r="21" customFormat="false" ht="13.5" hidden="false" customHeight="false" outlineLevel="0" collapsed="false">
      <c r="A21" s="7"/>
      <c r="B21" s="9" t="s">
        <v>27</v>
      </c>
      <c r="C21" s="6"/>
    </row>
    <row r="22" customFormat="false" ht="13.5" hidden="false" customHeight="false" outlineLevel="0" collapsed="false">
      <c r="A22" s="7"/>
      <c r="B22" s="9" t="s">
        <v>28</v>
      </c>
      <c r="C22" s="6"/>
    </row>
    <row r="23" customFormat="false" ht="13.5" hidden="false" customHeight="false" outlineLevel="0" collapsed="false">
      <c r="A23" s="7"/>
      <c r="B23" s="8" t="s">
        <v>29</v>
      </c>
      <c r="C23" s="6" t="s">
        <v>3</v>
      </c>
    </row>
    <row r="24" customFormat="false" ht="13.5" hidden="false" customHeight="false" outlineLevel="0" collapsed="false">
      <c r="A24" s="7"/>
      <c r="B24" s="8" t="s">
        <v>30</v>
      </c>
      <c r="C24" s="6"/>
    </row>
    <row r="25" customFormat="false" ht="13.5" hidden="false" customHeight="false" outlineLevel="0" collapsed="false">
      <c r="A25" s="7"/>
      <c r="B25" s="8" t="s">
        <v>31</v>
      </c>
      <c r="C25" s="6" t="s">
        <v>3</v>
      </c>
    </row>
    <row r="26" customFormat="false" ht="13.5" hidden="false" customHeight="false" outlineLevel="0" collapsed="false">
      <c r="A26" s="4" t="s">
        <v>32</v>
      </c>
      <c r="B26" s="10" t="s">
        <v>33</v>
      </c>
      <c r="C26" s="6" t="s">
        <v>3</v>
      </c>
    </row>
    <row r="27" customFormat="false" ht="13.5" hidden="false" customHeight="false" outlineLevel="0" collapsed="false">
      <c r="A27" s="7"/>
      <c r="B27" s="8" t="s">
        <v>34</v>
      </c>
      <c r="C27" s="6"/>
    </row>
    <row r="28" customFormat="false" ht="13.5" hidden="false" customHeight="false" outlineLevel="0" collapsed="false">
      <c r="A28" s="7"/>
      <c r="B28" s="8" t="s">
        <v>35</v>
      </c>
      <c r="C28" s="6"/>
    </row>
    <row r="29" customFormat="false" ht="13.5" hidden="false" customHeight="false" outlineLevel="0" collapsed="false">
      <c r="A29" s="7"/>
      <c r="B29" s="8" t="s">
        <v>36</v>
      </c>
      <c r="C29" s="6"/>
    </row>
    <row r="30" customFormat="false" ht="13.5" hidden="false" customHeight="false" outlineLevel="0" collapsed="false">
      <c r="A30" s="7"/>
      <c r="B30" s="8" t="s">
        <v>37</v>
      </c>
      <c r="C30" s="6"/>
    </row>
  </sheetData>
  <dataValidations count="1">
    <dataValidation allowBlank="true" errorStyle="stop" operator="between" showDropDown="false" showErrorMessage="true" showInputMessage="false" sqref="A2:B3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4" ySplit="0" topLeftCell="E1" activePane="topRight" state="frozen"/>
      <selection pane="topLeft" activeCell="A1" activeCellId="0" sqref="A1"/>
      <selection pane="topRight" activeCell="E22" activeCellId="0" sqref="E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" width="4.12"/>
    <col collapsed="false" customWidth="true" hidden="false" outlineLevel="0" max="2" min="2" style="14" width="19.37"/>
    <col collapsed="false" customWidth="true" hidden="false" outlineLevel="0" max="3" min="3" style="13" width="7.99"/>
    <col collapsed="false" customWidth="true" hidden="false" outlineLevel="0" max="4" min="4" style="13" width="25.49"/>
    <col collapsed="false" customWidth="true" hidden="false" outlineLevel="0" max="24" min="5" style="13" width="12.62"/>
    <col collapsed="false" customWidth="false" hidden="false" outlineLevel="0" max="257" min="25" style="13" width="8.99"/>
  </cols>
  <sheetData>
    <row r="1" customFormat="false" ht="15" hidden="false" customHeight="false" outlineLevel="0" collapsed="false"/>
    <row r="2" customFormat="false" ht="30" hidden="false" customHeight="true" outlineLevel="0" collapsed="false">
      <c r="B2" s="15" t="s">
        <v>38</v>
      </c>
      <c r="C2" s="16" t="s">
        <v>39</v>
      </c>
      <c r="D2" s="17" t="s">
        <v>40</v>
      </c>
      <c r="E2" s="18" t="s">
        <v>41</v>
      </c>
      <c r="F2" s="18"/>
      <c r="G2" s="18"/>
      <c r="H2" s="18"/>
      <c r="I2" s="18"/>
      <c r="J2" s="18"/>
      <c r="K2" s="19" t="s">
        <v>42</v>
      </c>
      <c r="L2" s="20"/>
      <c r="M2" s="20"/>
      <c r="N2" s="20"/>
      <c r="O2" s="20"/>
      <c r="P2" s="20"/>
      <c r="Q2" s="20"/>
      <c r="R2" s="20"/>
      <c r="S2" s="20"/>
      <c r="T2" s="20"/>
      <c r="U2" s="19" t="s">
        <v>43</v>
      </c>
      <c r="V2" s="20"/>
      <c r="W2" s="20"/>
      <c r="X2" s="21"/>
    </row>
    <row r="3" s="14" customFormat="true" ht="30" hidden="false" customHeight="true" outlineLevel="0" collapsed="false">
      <c r="B3" s="15"/>
      <c r="C3" s="16"/>
      <c r="D3" s="17"/>
      <c r="E3" s="22" t="s">
        <v>44</v>
      </c>
      <c r="F3" s="23"/>
      <c r="G3" s="23"/>
      <c r="H3" s="23" t="s">
        <v>45</v>
      </c>
      <c r="I3" s="23" t="s">
        <v>46</v>
      </c>
      <c r="J3" s="24" t="s">
        <v>47</v>
      </c>
      <c r="K3" s="23" t="s">
        <v>48</v>
      </c>
      <c r="L3" s="23" t="s">
        <v>49</v>
      </c>
      <c r="M3" s="23" t="n">
        <v>22</v>
      </c>
      <c r="N3" s="23" t="n">
        <v>23</v>
      </c>
      <c r="O3" s="23" t="n">
        <v>24</v>
      </c>
      <c r="P3" s="25" t="n">
        <v>25</v>
      </c>
      <c r="Q3" s="26" t="n">
        <v>26</v>
      </c>
      <c r="R3" s="26" t="s">
        <v>50</v>
      </c>
      <c r="S3" s="26"/>
      <c r="T3" s="27" t="s">
        <v>51</v>
      </c>
      <c r="U3" s="27" t="s">
        <v>52</v>
      </c>
      <c r="V3" s="26"/>
      <c r="W3" s="26"/>
      <c r="X3" s="28"/>
    </row>
    <row r="4" customFormat="false" ht="30" hidden="false" customHeight="true" outlineLevel="0" collapsed="false">
      <c r="B4" s="29" t="s">
        <v>53</v>
      </c>
      <c r="C4" s="30"/>
      <c r="D4" s="31" t="s">
        <v>54</v>
      </c>
      <c r="E4" s="32"/>
      <c r="F4" s="33"/>
      <c r="G4" s="33"/>
      <c r="H4" s="33"/>
      <c r="I4" s="33"/>
      <c r="J4" s="34" t="s">
        <v>55</v>
      </c>
      <c r="K4" s="35" t="s">
        <v>56</v>
      </c>
      <c r="L4" s="35"/>
      <c r="M4" s="35"/>
      <c r="N4" s="33"/>
      <c r="O4" s="33"/>
      <c r="P4" s="36"/>
      <c r="Q4" s="37"/>
      <c r="R4" s="37"/>
      <c r="S4" s="37"/>
      <c r="T4" s="37"/>
      <c r="U4" s="37"/>
      <c r="V4" s="37"/>
      <c r="W4" s="37"/>
      <c r="X4" s="38"/>
    </row>
    <row r="5" customFormat="false" ht="30" hidden="false" customHeight="true" outlineLevel="0" collapsed="false">
      <c r="B5" s="39" t="s">
        <v>57</v>
      </c>
      <c r="C5" s="30"/>
      <c r="D5" s="31"/>
      <c r="E5" s="40"/>
      <c r="F5" s="41"/>
      <c r="G5" s="41"/>
      <c r="H5" s="41"/>
      <c r="I5" s="41"/>
      <c r="J5" s="41"/>
      <c r="K5" s="42" t="s">
        <v>58</v>
      </c>
      <c r="L5" s="41"/>
      <c r="M5" s="41"/>
      <c r="N5" s="41"/>
      <c r="O5" s="41"/>
      <c r="P5" s="43"/>
      <c r="Q5" s="44"/>
      <c r="R5" s="45" t="s">
        <v>59</v>
      </c>
      <c r="S5" s="44"/>
      <c r="T5" s="45" t="s">
        <v>60</v>
      </c>
      <c r="U5" s="44"/>
      <c r="V5" s="44"/>
      <c r="W5" s="44"/>
      <c r="X5" s="46"/>
    </row>
    <row r="6" customFormat="false" ht="30" hidden="false" customHeight="true" outlineLevel="0" collapsed="false">
      <c r="B6" s="47" t="s">
        <v>7</v>
      </c>
      <c r="C6" s="48" t="n">
        <v>2</v>
      </c>
      <c r="D6" s="49" t="s">
        <v>61</v>
      </c>
      <c r="E6" s="32"/>
      <c r="F6" s="50" t="s">
        <v>62</v>
      </c>
      <c r="G6" s="50" t="s">
        <v>63</v>
      </c>
      <c r="H6" s="50" t="s">
        <v>64</v>
      </c>
      <c r="I6" s="50" t="s">
        <v>65</v>
      </c>
      <c r="J6" s="33"/>
      <c r="K6" s="50" t="s">
        <v>66</v>
      </c>
      <c r="L6" s="33"/>
      <c r="M6" s="33"/>
      <c r="N6" s="33"/>
      <c r="O6" s="33"/>
      <c r="P6" s="36"/>
      <c r="Q6" s="37"/>
      <c r="R6" s="51" t="s">
        <v>67</v>
      </c>
      <c r="S6" s="51" t="s">
        <v>68</v>
      </c>
      <c r="T6" s="37"/>
      <c r="U6" s="37"/>
      <c r="V6" s="37"/>
      <c r="W6" s="37"/>
      <c r="X6" s="38"/>
    </row>
    <row r="7" customFormat="false" ht="30" hidden="false" customHeight="true" outlineLevel="0" collapsed="false">
      <c r="B7" s="39" t="s">
        <v>69</v>
      </c>
      <c r="C7" s="48"/>
      <c r="D7" s="49"/>
      <c r="E7" s="32"/>
      <c r="F7" s="50" t="s">
        <v>70</v>
      </c>
      <c r="G7" s="50" t="s">
        <v>71</v>
      </c>
      <c r="H7" s="50" t="s">
        <v>72</v>
      </c>
      <c r="I7" s="33"/>
      <c r="J7" s="33"/>
      <c r="K7" s="33"/>
      <c r="L7" s="33"/>
      <c r="M7" s="33"/>
      <c r="N7" s="33"/>
      <c r="O7" s="33"/>
      <c r="P7" s="36"/>
      <c r="Q7" s="37"/>
      <c r="R7" s="37"/>
      <c r="S7" s="37"/>
      <c r="T7" s="37"/>
      <c r="U7" s="37"/>
      <c r="V7" s="37"/>
      <c r="W7" s="37"/>
      <c r="X7" s="38"/>
    </row>
    <row r="8" customFormat="false" ht="30" hidden="false" customHeight="true" outlineLevel="0" collapsed="false">
      <c r="B8" s="47" t="s">
        <v>53</v>
      </c>
      <c r="C8" s="52" t="s">
        <v>73</v>
      </c>
      <c r="D8" s="49" t="s">
        <v>74</v>
      </c>
      <c r="E8" s="53"/>
      <c r="F8" s="54"/>
      <c r="G8" s="54"/>
      <c r="H8" s="55" t="s">
        <v>75</v>
      </c>
      <c r="I8" s="55"/>
      <c r="J8" s="54"/>
      <c r="K8" s="56" t="s">
        <v>76</v>
      </c>
      <c r="L8" s="54"/>
      <c r="M8" s="54"/>
      <c r="N8" s="56" t="s">
        <v>77</v>
      </c>
      <c r="O8" s="54"/>
      <c r="P8" s="57" t="s">
        <v>78</v>
      </c>
      <c r="Q8" s="58"/>
      <c r="R8" s="59" t="s">
        <v>79</v>
      </c>
      <c r="S8" s="58"/>
      <c r="T8" s="58"/>
      <c r="U8" s="58"/>
      <c r="V8" s="58"/>
      <c r="W8" s="58"/>
      <c r="X8" s="60"/>
    </row>
    <row r="9" customFormat="false" ht="30" hidden="false" customHeight="true" outlineLevel="0" collapsed="false">
      <c r="B9" s="39" t="s">
        <v>80</v>
      </c>
      <c r="C9" s="52"/>
      <c r="D9" s="49"/>
      <c r="E9" s="40"/>
      <c r="F9" s="41"/>
      <c r="G9" s="41"/>
      <c r="H9" s="41"/>
      <c r="I9" s="41"/>
      <c r="J9" s="41"/>
      <c r="K9" s="42" t="s">
        <v>81</v>
      </c>
      <c r="L9" s="41"/>
      <c r="M9" s="41"/>
      <c r="N9" s="42" t="s">
        <v>82</v>
      </c>
      <c r="O9" s="41"/>
      <c r="P9" s="43"/>
      <c r="Q9" s="44"/>
      <c r="R9" s="44"/>
      <c r="S9" s="44"/>
      <c r="T9" s="44"/>
      <c r="U9" s="44"/>
      <c r="V9" s="44"/>
      <c r="W9" s="44"/>
      <c r="X9" s="46"/>
    </row>
    <row r="10" customFormat="false" ht="30" hidden="false" customHeight="true" outlineLevel="0" collapsed="false">
      <c r="B10" s="47" t="s">
        <v>7</v>
      </c>
      <c r="C10" s="48" t="n">
        <v>7</v>
      </c>
      <c r="D10" s="49" t="s">
        <v>83</v>
      </c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6" t="s">
        <v>84</v>
      </c>
      <c r="P10" s="57"/>
      <c r="Q10" s="59" t="s">
        <v>85</v>
      </c>
      <c r="R10" s="58"/>
      <c r="S10" s="58"/>
      <c r="T10" s="58"/>
      <c r="U10" s="58"/>
      <c r="V10" s="58"/>
      <c r="W10" s="58"/>
      <c r="X10" s="60"/>
    </row>
    <row r="11" customFormat="false" ht="30" hidden="false" customHeight="true" outlineLevel="0" collapsed="false">
      <c r="B11" s="39" t="s">
        <v>86</v>
      </c>
      <c r="C11" s="48"/>
      <c r="D11" s="49"/>
      <c r="E11" s="40"/>
      <c r="F11" s="41"/>
      <c r="G11" s="41"/>
      <c r="H11" s="41"/>
      <c r="I11" s="41"/>
      <c r="J11" s="41"/>
      <c r="K11" s="42" t="s">
        <v>87</v>
      </c>
      <c r="L11" s="41"/>
      <c r="M11" s="41"/>
      <c r="N11" s="41"/>
      <c r="O11" s="41"/>
      <c r="P11" s="43"/>
      <c r="Q11" s="44"/>
      <c r="R11" s="44"/>
      <c r="S11" s="44"/>
      <c r="T11" s="44"/>
      <c r="U11" s="44"/>
      <c r="V11" s="44"/>
      <c r="W11" s="44"/>
      <c r="X11" s="46"/>
    </row>
    <row r="12" customFormat="false" ht="30" hidden="false" customHeight="true" outlineLevel="0" collapsed="false">
      <c r="B12" s="47" t="s">
        <v>7</v>
      </c>
      <c r="C12" s="48" t="n">
        <v>2</v>
      </c>
      <c r="D12" s="49" t="s">
        <v>88</v>
      </c>
      <c r="E12" s="53"/>
      <c r="F12" s="54"/>
      <c r="G12" s="54"/>
      <c r="H12" s="54"/>
      <c r="I12" s="54" t="s">
        <v>89</v>
      </c>
      <c r="J12" s="54"/>
      <c r="K12" s="54"/>
      <c r="L12" s="54"/>
      <c r="M12" s="54"/>
      <c r="N12" s="54"/>
      <c r="O12" s="54"/>
      <c r="P12" s="57"/>
      <c r="Q12" s="58"/>
      <c r="R12" s="58"/>
      <c r="S12" s="58"/>
      <c r="T12" s="58"/>
      <c r="U12" s="58"/>
      <c r="V12" s="58"/>
      <c r="W12" s="58"/>
      <c r="X12" s="60"/>
    </row>
    <row r="13" customFormat="false" ht="30" hidden="false" customHeight="true" outlineLevel="0" collapsed="false">
      <c r="B13" s="39" t="s">
        <v>69</v>
      </c>
      <c r="C13" s="48"/>
      <c r="D13" s="49"/>
      <c r="E13" s="40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3"/>
      <c r="Q13" s="44"/>
      <c r="R13" s="44"/>
      <c r="S13" s="44"/>
      <c r="T13" s="44"/>
      <c r="U13" s="44"/>
      <c r="V13" s="44"/>
      <c r="W13" s="44"/>
      <c r="X13" s="46"/>
    </row>
    <row r="14" customFormat="false" ht="30" hidden="false" customHeight="true" outlineLevel="0" collapsed="false">
      <c r="B14" s="47" t="s">
        <v>7</v>
      </c>
      <c r="C14" s="48" t="n">
        <v>1</v>
      </c>
      <c r="D14" s="49" t="s">
        <v>90</v>
      </c>
      <c r="E14" s="53"/>
      <c r="F14" s="54"/>
      <c r="G14" s="54"/>
      <c r="H14" s="54"/>
      <c r="I14" s="54"/>
      <c r="J14" s="54"/>
      <c r="K14" s="54"/>
      <c r="L14" s="56" t="s">
        <v>91</v>
      </c>
      <c r="M14" s="54"/>
      <c r="N14" s="54"/>
      <c r="O14" s="56" t="s">
        <v>84</v>
      </c>
      <c r="P14" s="57"/>
      <c r="Q14" s="58"/>
      <c r="R14" s="58"/>
      <c r="S14" s="58"/>
      <c r="T14" s="58"/>
      <c r="U14" s="58"/>
      <c r="V14" s="58"/>
      <c r="W14" s="58"/>
      <c r="X14" s="60"/>
    </row>
    <row r="15" customFormat="false" ht="30" hidden="false" customHeight="true" outlineLevel="0" collapsed="false">
      <c r="B15" s="39" t="s">
        <v>92</v>
      </c>
      <c r="C15" s="48"/>
      <c r="D15" s="49"/>
      <c r="E15" s="40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3"/>
      <c r="Q15" s="44"/>
      <c r="R15" s="44"/>
      <c r="S15" s="44"/>
      <c r="T15" s="44"/>
      <c r="U15" s="44"/>
      <c r="V15" s="44"/>
      <c r="W15" s="44"/>
      <c r="X15" s="46"/>
    </row>
    <row r="16" customFormat="false" ht="30" hidden="false" customHeight="true" outlineLevel="0" collapsed="false">
      <c r="B16" s="47" t="s">
        <v>53</v>
      </c>
      <c r="C16" s="48" t="n">
        <v>2</v>
      </c>
      <c r="D16" s="49" t="s">
        <v>93</v>
      </c>
      <c r="E16" s="53"/>
      <c r="F16" s="54"/>
      <c r="G16" s="54"/>
      <c r="H16" s="54"/>
      <c r="I16" s="55"/>
      <c r="J16" s="55"/>
      <c r="K16" s="55"/>
      <c r="L16" s="61" t="s">
        <v>94</v>
      </c>
      <c r="M16" s="61"/>
      <c r="N16" s="54"/>
      <c r="O16" s="56" t="s">
        <v>84</v>
      </c>
      <c r="P16" s="57"/>
      <c r="Q16" s="59" t="s">
        <v>95</v>
      </c>
      <c r="R16" s="59" t="s">
        <v>96</v>
      </c>
      <c r="S16" s="58"/>
      <c r="T16" s="58"/>
      <c r="U16" s="58"/>
      <c r="V16" s="58"/>
      <c r="W16" s="58"/>
      <c r="X16" s="60"/>
    </row>
    <row r="17" customFormat="false" ht="30" hidden="false" customHeight="true" outlineLevel="0" collapsed="false">
      <c r="B17" s="39" t="s">
        <v>57</v>
      </c>
      <c r="C17" s="48"/>
      <c r="D17" s="49"/>
      <c r="E17" s="40"/>
      <c r="F17" s="41"/>
      <c r="G17" s="41"/>
      <c r="H17" s="41"/>
      <c r="I17" s="41"/>
      <c r="J17" s="41"/>
      <c r="K17" s="41"/>
      <c r="L17" s="41"/>
      <c r="M17" s="42" t="s">
        <v>97</v>
      </c>
      <c r="N17" s="41"/>
      <c r="O17" s="41"/>
      <c r="P17" s="43"/>
      <c r="Q17" s="44"/>
      <c r="R17" s="44"/>
      <c r="S17" s="44"/>
      <c r="T17" s="44"/>
      <c r="U17" s="44"/>
      <c r="V17" s="44"/>
      <c r="W17" s="44"/>
      <c r="X17" s="46"/>
    </row>
    <row r="18" customFormat="false" ht="30" hidden="false" customHeight="true" outlineLevel="0" collapsed="false">
      <c r="B18" s="47" t="s">
        <v>7</v>
      </c>
      <c r="C18" s="48" t="n">
        <v>2</v>
      </c>
      <c r="D18" s="49" t="s">
        <v>98</v>
      </c>
      <c r="E18" s="53"/>
      <c r="F18" s="54"/>
      <c r="G18" s="54"/>
      <c r="H18" s="61" t="s">
        <v>99</v>
      </c>
      <c r="I18" s="61"/>
      <c r="J18" s="61"/>
      <c r="K18" s="55"/>
      <c r="L18" s="54"/>
      <c r="M18" s="54"/>
      <c r="N18" s="54"/>
      <c r="O18" s="54"/>
      <c r="P18" s="57"/>
      <c r="Q18" s="59" t="s">
        <v>100</v>
      </c>
      <c r="R18" s="58"/>
      <c r="S18" s="58"/>
      <c r="T18" s="58"/>
      <c r="U18" s="58"/>
      <c r="V18" s="58"/>
      <c r="W18" s="58"/>
      <c r="X18" s="60"/>
    </row>
    <row r="19" customFormat="false" ht="30" hidden="false" customHeight="true" outlineLevel="0" collapsed="false">
      <c r="B19" s="39" t="s">
        <v>101</v>
      </c>
      <c r="C19" s="48"/>
      <c r="D19" s="49"/>
      <c r="E19" s="40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3"/>
      <c r="Q19" s="45" t="s">
        <v>102</v>
      </c>
      <c r="R19" s="44"/>
      <c r="S19" s="44"/>
      <c r="T19" s="44"/>
      <c r="U19" s="44"/>
      <c r="V19" s="44"/>
      <c r="W19" s="44"/>
      <c r="X19" s="46"/>
    </row>
    <row r="20" customFormat="false" ht="30" hidden="false" customHeight="true" outlineLevel="0" collapsed="false">
      <c r="B20" s="47" t="s">
        <v>7</v>
      </c>
      <c r="C20" s="48" t="n">
        <v>2</v>
      </c>
      <c r="D20" s="49" t="s">
        <v>103</v>
      </c>
      <c r="E20" s="53"/>
      <c r="F20" s="54"/>
      <c r="G20" s="54"/>
      <c r="H20" s="54"/>
      <c r="I20" s="54"/>
      <c r="J20" s="54"/>
      <c r="K20" s="54"/>
      <c r="L20" s="54"/>
      <c r="M20" s="56" t="s">
        <v>104</v>
      </c>
      <c r="N20" s="54"/>
      <c r="O20" s="56" t="s">
        <v>84</v>
      </c>
      <c r="P20" s="57"/>
      <c r="Q20" s="59" t="s">
        <v>100</v>
      </c>
      <c r="R20" s="58"/>
      <c r="S20" s="58"/>
      <c r="T20" s="58"/>
      <c r="U20" s="58"/>
      <c r="V20" s="58"/>
      <c r="W20" s="58"/>
      <c r="X20" s="60"/>
    </row>
    <row r="21" customFormat="false" ht="30" hidden="false" customHeight="true" outlineLevel="0" collapsed="false">
      <c r="B21" s="39" t="s">
        <v>101</v>
      </c>
      <c r="C21" s="48"/>
      <c r="D21" s="49"/>
      <c r="E21" s="40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3"/>
      <c r="Q21" s="44"/>
      <c r="R21" s="44"/>
      <c r="S21" s="44"/>
      <c r="T21" s="44"/>
      <c r="U21" s="44"/>
      <c r="V21" s="44"/>
      <c r="W21" s="44"/>
      <c r="X21" s="46"/>
    </row>
    <row r="22" customFormat="false" ht="30" hidden="false" customHeight="true" outlineLevel="0" collapsed="false">
      <c r="B22" s="47" t="s">
        <v>7</v>
      </c>
      <c r="C22" s="48" t="n">
        <v>10</v>
      </c>
      <c r="D22" s="49" t="s">
        <v>105</v>
      </c>
      <c r="E22" s="53"/>
      <c r="F22" s="54"/>
      <c r="G22" s="54"/>
      <c r="H22" s="54"/>
      <c r="I22" s="54"/>
      <c r="J22" s="54"/>
      <c r="K22" s="56" t="s">
        <v>106</v>
      </c>
      <c r="L22" s="54"/>
      <c r="M22" s="56" t="s">
        <v>107</v>
      </c>
      <c r="N22" s="54"/>
      <c r="O22" s="56" t="s">
        <v>108</v>
      </c>
      <c r="P22" s="57"/>
      <c r="Q22" s="59" t="s">
        <v>109</v>
      </c>
      <c r="R22" s="58"/>
      <c r="S22" s="58"/>
      <c r="T22" s="58"/>
      <c r="U22" s="58"/>
      <c r="V22" s="58"/>
      <c r="W22" s="58"/>
      <c r="X22" s="60"/>
    </row>
    <row r="23" customFormat="false" ht="30" hidden="false" customHeight="true" outlineLevel="0" collapsed="false">
      <c r="B23" s="39"/>
      <c r="C23" s="48"/>
      <c r="D23" s="49"/>
      <c r="E23" s="40"/>
      <c r="F23" s="41"/>
      <c r="G23" s="41"/>
      <c r="H23" s="41"/>
      <c r="I23" s="41"/>
      <c r="J23" s="41"/>
      <c r="K23" s="41"/>
      <c r="L23" s="41"/>
      <c r="M23" s="42" t="s">
        <v>110</v>
      </c>
      <c r="N23" s="41"/>
      <c r="O23" s="42" t="s">
        <v>84</v>
      </c>
      <c r="P23" s="43"/>
      <c r="Q23" s="44" t="s">
        <v>111</v>
      </c>
      <c r="R23" s="44"/>
      <c r="S23" s="44"/>
      <c r="T23" s="44"/>
      <c r="U23" s="44"/>
      <c r="V23" s="44"/>
      <c r="W23" s="44"/>
      <c r="X23" s="46"/>
    </row>
    <row r="24" customFormat="false" ht="30" hidden="false" customHeight="true" outlineLevel="0" collapsed="false">
      <c r="B24" s="47" t="s">
        <v>53</v>
      </c>
      <c r="C24" s="52" t="s">
        <v>112</v>
      </c>
      <c r="D24" s="49" t="s">
        <v>113</v>
      </c>
      <c r="E24" s="53"/>
      <c r="F24" s="54"/>
      <c r="G24" s="54"/>
      <c r="H24" s="54"/>
      <c r="I24" s="54"/>
      <c r="J24" s="55"/>
      <c r="K24" s="61" t="s">
        <v>114</v>
      </c>
      <c r="L24" s="61"/>
      <c r="M24" s="61"/>
      <c r="N24" s="54"/>
      <c r="O24" s="54"/>
      <c r="P24" s="57"/>
      <c r="Q24" s="59" t="s">
        <v>100</v>
      </c>
      <c r="R24" s="58"/>
      <c r="S24" s="58"/>
      <c r="T24" s="58"/>
      <c r="U24" s="58"/>
      <c r="V24" s="58"/>
      <c r="W24" s="58"/>
      <c r="X24" s="60"/>
    </row>
    <row r="25" customFormat="false" ht="30" hidden="false" customHeight="true" outlineLevel="0" collapsed="false">
      <c r="B25" s="39"/>
      <c r="C25" s="52"/>
      <c r="D25" s="49"/>
      <c r="E25" s="40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3"/>
      <c r="Q25" s="44"/>
      <c r="R25" s="44"/>
      <c r="S25" s="44"/>
      <c r="T25" s="44"/>
      <c r="U25" s="44"/>
      <c r="V25" s="44"/>
      <c r="W25" s="44"/>
      <c r="X25" s="46"/>
    </row>
    <row r="26" customFormat="false" ht="30" hidden="false" customHeight="true" outlineLevel="0" collapsed="false">
      <c r="B26" s="47" t="s">
        <v>7</v>
      </c>
      <c r="C26" s="48" t="n">
        <v>2</v>
      </c>
      <c r="D26" s="49" t="s">
        <v>115</v>
      </c>
      <c r="E26" s="53"/>
      <c r="F26" s="54"/>
      <c r="G26" s="54"/>
      <c r="H26" s="54"/>
      <c r="I26" s="54"/>
      <c r="J26" s="55"/>
      <c r="K26" s="61" t="s">
        <v>116</v>
      </c>
      <c r="L26" s="61"/>
      <c r="M26" s="54"/>
      <c r="N26" s="54"/>
      <c r="O26" s="54"/>
      <c r="P26" s="57"/>
      <c r="Q26" s="58"/>
      <c r="R26" s="58"/>
      <c r="S26" s="58"/>
      <c r="T26" s="58"/>
      <c r="U26" s="58"/>
      <c r="V26" s="58"/>
      <c r="W26" s="58"/>
      <c r="X26" s="60"/>
    </row>
    <row r="27" customFormat="false" ht="30" hidden="false" customHeight="true" outlineLevel="0" collapsed="false">
      <c r="B27" s="39" t="s">
        <v>69</v>
      </c>
      <c r="C27" s="48"/>
      <c r="D27" s="49"/>
      <c r="E27" s="40"/>
      <c r="F27" s="41"/>
      <c r="G27" s="41"/>
      <c r="H27" s="41"/>
      <c r="I27" s="41"/>
      <c r="J27" s="41"/>
      <c r="K27" s="41"/>
      <c r="L27" s="41"/>
      <c r="M27" s="41"/>
      <c r="N27" s="41"/>
      <c r="O27" s="33"/>
      <c r="P27" s="43"/>
      <c r="Q27" s="37"/>
      <c r="R27" s="37"/>
      <c r="S27" s="37"/>
      <c r="T27" s="37"/>
      <c r="U27" s="37"/>
      <c r="V27" s="37"/>
      <c r="W27" s="37"/>
      <c r="X27" s="38"/>
    </row>
    <row r="28" customFormat="false" ht="30" hidden="false" customHeight="true" outlineLevel="0" collapsed="false">
      <c r="B28" s="47" t="s">
        <v>117</v>
      </c>
      <c r="C28" s="48" t="n">
        <v>1</v>
      </c>
      <c r="D28" s="49" t="s">
        <v>118</v>
      </c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6"/>
      <c r="Q28" s="37"/>
      <c r="R28" s="37"/>
      <c r="S28" s="37"/>
      <c r="T28" s="37"/>
      <c r="U28" s="37"/>
      <c r="V28" s="37"/>
      <c r="W28" s="37"/>
      <c r="X28" s="38"/>
    </row>
    <row r="29" customFormat="false" ht="30" hidden="false" customHeight="true" outlineLevel="0" collapsed="false">
      <c r="B29" s="39" t="s">
        <v>119</v>
      </c>
      <c r="C29" s="48"/>
      <c r="D29" s="49"/>
      <c r="E29" s="62" t="s">
        <v>120</v>
      </c>
      <c r="F29" s="50" t="s">
        <v>121</v>
      </c>
      <c r="G29" s="33"/>
      <c r="H29" s="33"/>
      <c r="I29" s="33"/>
      <c r="J29" s="33"/>
      <c r="K29" s="33"/>
      <c r="L29" s="33"/>
      <c r="M29" s="33"/>
      <c r="N29" s="33"/>
      <c r="O29" s="33"/>
      <c r="P29" s="36"/>
      <c r="Q29" s="37"/>
      <c r="R29" s="37"/>
      <c r="S29" s="37"/>
      <c r="T29" s="37"/>
      <c r="U29" s="37"/>
      <c r="V29" s="37"/>
      <c r="W29" s="37"/>
      <c r="X29" s="38"/>
    </row>
    <row r="30" customFormat="false" ht="30" hidden="false" customHeight="true" outlineLevel="0" collapsed="false">
      <c r="B30" s="47" t="s">
        <v>122</v>
      </c>
      <c r="C30" s="63" t="n">
        <v>48</v>
      </c>
      <c r="D30" s="64" t="s">
        <v>123</v>
      </c>
      <c r="E30" s="53"/>
      <c r="F30" s="54"/>
      <c r="G30" s="54"/>
      <c r="H30" s="54"/>
      <c r="I30" s="54"/>
      <c r="J30" s="54"/>
      <c r="K30" s="54"/>
      <c r="L30" s="54"/>
      <c r="M30" s="54"/>
      <c r="N30" s="54"/>
      <c r="O30" s="54" t="s">
        <v>124</v>
      </c>
      <c r="P30" s="57"/>
      <c r="Q30" s="58"/>
      <c r="R30" s="58"/>
      <c r="S30" s="58"/>
      <c r="T30" s="58"/>
      <c r="U30" s="58"/>
      <c r="V30" s="58"/>
      <c r="W30" s="58"/>
      <c r="X30" s="60"/>
    </row>
    <row r="31" customFormat="false" ht="30" hidden="false" customHeight="true" outlineLevel="0" collapsed="false">
      <c r="B31" s="65" t="s">
        <v>125</v>
      </c>
      <c r="C31" s="63"/>
      <c r="D31" s="64"/>
      <c r="E31" s="66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8"/>
      <c r="Q31" s="69"/>
      <c r="R31" s="69"/>
      <c r="S31" s="69"/>
      <c r="T31" s="69"/>
      <c r="U31" s="69"/>
      <c r="V31" s="69"/>
      <c r="W31" s="69"/>
      <c r="X31" s="70"/>
    </row>
    <row r="32" customFormat="false" ht="19.5" hidden="false" customHeight="true" outlineLevel="0" collapsed="false">
      <c r="B32" s="71"/>
      <c r="C32" s="71"/>
      <c r="D32" s="72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4"/>
      <c r="Q32" s="74"/>
      <c r="R32" s="74"/>
      <c r="S32" s="74"/>
      <c r="T32" s="74"/>
      <c r="U32" s="74"/>
      <c r="V32" s="74"/>
      <c r="W32" s="74"/>
      <c r="X32" s="74"/>
    </row>
    <row r="33" customFormat="false" ht="30" hidden="false" customHeight="true" outlineLevel="0" collapsed="false">
      <c r="B33" s="75" t="s">
        <v>126</v>
      </c>
      <c r="C33" s="76" t="n">
        <v>10</v>
      </c>
      <c r="D33" s="77" t="s">
        <v>7</v>
      </c>
      <c r="E33" s="78" t="s">
        <v>127</v>
      </c>
      <c r="F33" s="78" t="s">
        <v>128</v>
      </c>
      <c r="G33" s="78" t="s">
        <v>129</v>
      </c>
      <c r="H33" s="78" t="s">
        <v>130</v>
      </c>
      <c r="I33" s="78" t="s">
        <v>131</v>
      </c>
      <c r="J33" s="78" t="s">
        <v>132</v>
      </c>
      <c r="K33" s="78" t="s">
        <v>133</v>
      </c>
      <c r="L33" s="78"/>
      <c r="M33" s="79"/>
      <c r="N33" s="79"/>
      <c r="O33" s="79"/>
      <c r="P33" s="79"/>
      <c r="Q33" s="79"/>
      <c r="R33" s="78"/>
      <c r="S33" s="78"/>
      <c r="T33" s="78"/>
      <c r="U33" s="79"/>
      <c r="V33" s="79"/>
      <c r="W33" s="79"/>
      <c r="X33" s="80"/>
    </row>
    <row r="34" customFormat="false" ht="30" hidden="false" customHeight="true" outlineLevel="0" collapsed="false">
      <c r="B34" s="81" t="s">
        <v>134</v>
      </c>
      <c r="C34" s="82" t="n">
        <v>10</v>
      </c>
      <c r="D34" s="83" t="s">
        <v>135</v>
      </c>
      <c r="E34" s="84" t="s">
        <v>136</v>
      </c>
      <c r="F34" s="84"/>
      <c r="G34" s="84"/>
      <c r="H34" s="84"/>
      <c r="I34" s="84"/>
      <c r="J34" s="84"/>
      <c r="K34" s="84"/>
      <c r="L34" s="84"/>
      <c r="M34" s="85" t="s">
        <v>137</v>
      </c>
      <c r="N34" s="85"/>
      <c r="O34" s="85"/>
      <c r="P34" s="85"/>
      <c r="Q34" s="85"/>
      <c r="R34" s="84"/>
      <c r="S34" s="84"/>
      <c r="T34" s="84"/>
      <c r="U34" s="85"/>
      <c r="V34" s="85"/>
      <c r="W34" s="85"/>
      <c r="X34" s="86"/>
    </row>
    <row r="35" customFormat="false" ht="30" hidden="false" customHeight="true" outlineLevel="0" collapsed="false">
      <c r="B35" s="87"/>
      <c r="C35" s="88" t="n">
        <v>12</v>
      </c>
      <c r="D35" s="89" t="s">
        <v>138</v>
      </c>
      <c r="E35" s="90" t="s">
        <v>92</v>
      </c>
      <c r="F35" s="90" t="s">
        <v>139</v>
      </c>
      <c r="G35" s="90" t="s">
        <v>140</v>
      </c>
      <c r="H35" s="90" t="s">
        <v>141</v>
      </c>
      <c r="I35" s="90" t="s">
        <v>142</v>
      </c>
      <c r="J35" s="90" t="s">
        <v>143</v>
      </c>
      <c r="K35" s="90" t="s">
        <v>144</v>
      </c>
      <c r="L35" s="90" t="s">
        <v>5</v>
      </c>
      <c r="M35" s="90" t="s">
        <v>119</v>
      </c>
      <c r="N35" s="91" t="s">
        <v>145</v>
      </c>
      <c r="O35" s="91" t="s">
        <v>146</v>
      </c>
      <c r="P35" s="91" t="s">
        <v>147</v>
      </c>
      <c r="Q35" s="91" t="s">
        <v>148</v>
      </c>
      <c r="R35" s="90"/>
      <c r="S35" s="90"/>
      <c r="T35" s="90"/>
      <c r="U35" s="91"/>
      <c r="V35" s="91"/>
      <c r="W35" s="91"/>
      <c r="X35" s="92"/>
    </row>
    <row r="36" customFormat="false" ht="16.5" hidden="false" customHeight="true" outlineLevel="0" collapsed="false">
      <c r="B36" s="71"/>
      <c r="C36" s="93"/>
      <c r="D36" s="72"/>
      <c r="E36" s="73"/>
      <c r="F36" s="73"/>
      <c r="G36" s="73"/>
      <c r="H36" s="73"/>
      <c r="I36" s="73"/>
      <c r="J36" s="73"/>
      <c r="K36" s="73"/>
      <c r="L36" s="73"/>
      <c r="M36" s="73"/>
      <c r="N36" s="74"/>
      <c r="O36" s="74"/>
      <c r="P36" s="74"/>
      <c r="Q36" s="74"/>
      <c r="R36" s="73"/>
      <c r="S36" s="73"/>
      <c r="T36" s="73"/>
      <c r="U36" s="74"/>
      <c r="V36" s="74"/>
      <c r="W36" s="74"/>
      <c r="X36" s="74"/>
    </row>
    <row r="37" customFormat="false" ht="30" hidden="false" customHeight="true" outlineLevel="0" collapsed="false">
      <c r="B37" s="75" t="s">
        <v>149</v>
      </c>
      <c r="C37" s="76"/>
      <c r="D37" s="77"/>
      <c r="E37" s="78"/>
      <c r="F37" s="78"/>
      <c r="G37" s="78"/>
      <c r="H37" s="78"/>
      <c r="I37" s="78"/>
      <c r="J37" s="78"/>
      <c r="K37" s="78"/>
      <c r="L37" s="78"/>
      <c r="M37" s="78"/>
      <c r="N37" s="79"/>
      <c r="O37" s="79"/>
      <c r="P37" s="79"/>
      <c r="Q37" s="79"/>
      <c r="R37" s="78"/>
      <c r="S37" s="78"/>
      <c r="T37" s="78"/>
      <c r="U37" s="79"/>
      <c r="V37" s="79"/>
      <c r="W37" s="79"/>
      <c r="X37" s="80"/>
    </row>
    <row r="38" customFormat="false" ht="30" hidden="false" customHeight="true" outlineLevel="0" collapsed="false">
      <c r="B38" s="94" t="s">
        <v>150</v>
      </c>
      <c r="C38" s="95"/>
      <c r="D38" s="83" t="s">
        <v>151</v>
      </c>
      <c r="E38" s="33"/>
      <c r="F38" s="33"/>
      <c r="G38" s="33"/>
      <c r="H38" s="33"/>
      <c r="I38" s="33"/>
      <c r="J38" s="33"/>
      <c r="K38" s="33"/>
      <c r="L38" s="33"/>
      <c r="M38" s="33"/>
      <c r="N38" s="37"/>
      <c r="O38" s="37"/>
      <c r="P38" s="37"/>
      <c r="Q38" s="37"/>
      <c r="R38" s="33"/>
      <c r="S38" s="33"/>
      <c r="T38" s="33"/>
      <c r="U38" s="37"/>
      <c r="V38" s="37"/>
      <c r="W38" s="37"/>
      <c r="X38" s="96"/>
    </row>
    <row r="39" customFormat="false" ht="30" hidden="false" customHeight="true" outlineLevel="0" collapsed="false">
      <c r="B39" s="97" t="s">
        <v>152</v>
      </c>
      <c r="C39" s="88"/>
      <c r="D39" s="98" t="s">
        <v>151</v>
      </c>
      <c r="E39" s="90" t="s">
        <v>153</v>
      </c>
      <c r="F39" s="90" t="s">
        <v>154</v>
      </c>
      <c r="G39" s="90" t="s">
        <v>155</v>
      </c>
      <c r="H39" s="90" t="s">
        <v>156</v>
      </c>
      <c r="I39" s="90" t="s">
        <v>157</v>
      </c>
      <c r="J39" s="90" t="s">
        <v>158</v>
      </c>
      <c r="K39" s="90"/>
      <c r="L39" s="90"/>
      <c r="M39" s="90"/>
      <c r="N39" s="91"/>
      <c r="O39" s="91"/>
      <c r="P39" s="91"/>
      <c r="Q39" s="91"/>
      <c r="R39" s="90"/>
      <c r="S39" s="90"/>
      <c r="T39" s="90"/>
      <c r="U39" s="91"/>
      <c r="V39" s="91"/>
      <c r="W39" s="91"/>
      <c r="X39" s="92"/>
    </row>
    <row r="40" customFormat="false" ht="30" hidden="false" customHeight="true" outlineLevel="0" collapsed="false">
      <c r="B40" s="94"/>
      <c r="C40" s="95"/>
      <c r="D40" s="99"/>
      <c r="E40" s="33"/>
      <c r="F40" s="33"/>
      <c r="G40" s="33"/>
      <c r="H40" s="33"/>
      <c r="I40" s="33"/>
      <c r="J40" s="33"/>
      <c r="K40" s="33"/>
      <c r="L40" s="33"/>
      <c r="M40" s="33"/>
      <c r="N40" s="37"/>
      <c r="O40" s="37"/>
      <c r="P40" s="37"/>
      <c r="Q40" s="37"/>
      <c r="R40" s="33"/>
      <c r="S40" s="33"/>
      <c r="T40" s="33"/>
      <c r="U40" s="37"/>
      <c r="V40" s="37"/>
      <c r="W40" s="37"/>
      <c r="X40" s="96"/>
    </row>
    <row r="41" customFormat="false" ht="30" hidden="false" customHeight="true" outlineLevel="0" collapsed="false">
      <c r="B41" s="75" t="s">
        <v>159</v>
      </c>
      <c r="C41" s="76" t="n">
        <v>16</v>
      </c>
      <c r="D41" s="77" t="s">
        <v>7</v>
      </c>
      <c r="E41" s="78" t="s">
        <v>160</v>
      </c>
      <c r="F41" s="78" t="s">
        <v>161</v>
      </c>
      <c r="G41" s="78" t="s">
        <v>162</v>
      </c>
      <c r="H41" s="78" t="s">
        <v>163</v>
      </c>
      <c r="I41" s="78" t="s">
        <v>164</v>
      </c>
      <c r="J41" s="78" t="s">
        <v>165</v>
      </c>
      <c r="K41" s="78" t="s">
        <v>166</v>
      </c>
      <c r="L41" s="78" t="s">
        <v>167</v>
      </c>
      <c r="M41" s="78" t="s">
        <v>168</v>
      </c>
      <c r="N41" s="79"/>
      <c r="O41" s="79"/>
      <c r="P41" s="79"/>
      <c r="Q41" s="79"/>
      <c r="R41" s="78"/>
      <c r="S41" s="78"/>
      <c r="T41" s="78"/>
      <c r="U41" s="79"/>
      <c r="V41" s="79"/>
      <c r="W41" s="79"/>
      <c r="X41" s="80"/>
    </row>
    <row r="42" customFormat="false" ht="30" hidden="false" customHeight="true" outlineLevel="0" collapsed="false">
      <c r="B42" s="94"/>
      <c r="C42" s="95"/>
      <c r="D42" s="83" t="s">
        <v>169</v>
      </c>
      <c r="E42" s="50" t="s">
        <v>170</v>
      </c>
      <c r="F42" s="50" t="s">
        <v>171</v>
      </c>
      <c r="G42" s="50" t="s">
        <v>172</v>
      </c>
      <c r="H42" s="33"/>
      <c r="I42" s="33"/>
      <c r="J42" s="33"/>
      <c r="K42" s="33"/>
      <c r="L42" s="33"/>
      <c r="M42" s="33"/>
      <c r="N42" s="37"/>
      <c r="O42" s="37"/>
      <c r="P42" s="37"/>
      <c r="Q42" s="37"/>
      <c r="R42" s="33"/>
      <c r="S42" s="33"/>
      <c r="T42" s="33"/>
      <c r="U42" s="37"/>
      <c r="V42" s="37"/>
      <c r="W42" s="37"/>
      <c r="X42" s="96"/>
    </row>
    <row r="43" customFormat="false" ht="30" hidden="false" customHeight="true" outlineLevel="0" collapsed="false">
      <c r="B43" s="87"/>
      <c r="C43" s="88"/>
      <c r="D43" s="98" t="s">
        <v>173</v>
      </c>
      <c r="E43" s="90" t="s">
        <v>2</v>
      </c>
      <c r="F43" s="90" t="s">
        <v>6</v>
      </c>
      <c r="G43" s="90" t="s">
        <v>7</v>
      </c>
      <c r="H43" s="90" t="s">
        <v>9</v>
      </c>
      <c r="I43" s="90" t="s">
        <v>11</v>
      </c>
      <c r="J43" s="90" t="s">
        <v>12</v>
      </c>
      <c r="K43" s="90" t="s">
        <v>14</v>
      </c>
      <c r="L43" s="90" t="s">
        <v>15</v>
      </c>
      <c r="M43" s="90" t="s">
        <v>16</v>
      </c>
      <c r="N43" s="91" t="s">
        <v>17</v>
      </c>
      <c r="O43" s="91" t="s">
        <v>21</v>
      </c>
      <c r="P43" s="91" t="s">
        <v>26</v>
      </c>
      <c r="Q43" s="91" t="s">
        <v>29</v>
      </c>
      <c r="R43" s="90" t="s">
        <v>31</v>
      </c>
      <c r="S43" s="90" t="s">
        <v>33</v>
      </c>
      <c r="T43" s="90"/>
      <c r="U43" s="91"/>
      <c r="V43" s="91"/>
      <c r="W43" s="91"/>
      <c r="X43" s="92"/>
    </row>
    <row r="44" customFormat="false" ht="30" hidden="false" customHeight="true" outlineLevel="0" collapsed="false">
      <c r="D44" s="100"/>
    </row>
    <row r="45" customFormat="false" ht="30" hidden="false" customHeight="true" outlineLevel="0" collapsed="false">
      <c r="B45" s="15" t="s">
        <v>38</v>
      </c>
      <c r="C45" s="16" t="s">
        <v>39</v>
      </c>
      <c r="D45" s="101" t="s">
        <v>174</v>
      </c>
      <c r="E45" s="102" t="s">
        <v>175</v>
      </c>
      <c r="F45" s="103"/>
      <c r="G45" s="103"/>
      <c r="H45" s="104" t="s">
        <v>176</v>
      </c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5" t="s">
        <v>177</v>
      </c>
      <c r="X45" s="105"/>
    </row>
    <row r="46" customFormat="false" ht="30" hidden="false" customHeight="true" outlineLevel="0" collapsed="false">
      <c r="B46" s="15"/>
      <c r="C46" s="16"/>
      <c r="D46" s="101"/>
      <c r="E46" s="106" t="s">
        <v>178</v>
      </c>
      <c r="F46" s="23"/>
      <c r="G46" s="107" t="s">
        <v>179</v>
      </c>
      <c r="H46" s="108" t="s">
        <v>180</v>
      </c>
      <c r="I46" s="108" t="n">
        <v>0.333333333333333</v>
      </c>
      <c r="J46" s="109" t="n">
        <v>0.395833333333333</v>
      </c>
      <c r="K46" s="110" t="n">
        <v>0.416666666666667</v>
      </c>
      <c r="L46" s="110" t="n">
        <v>0.458333333333333</v>
      </c>
      <c r="M46" s="110" t="n">
        <v>0.5</v>
      </c>
      <c r="N46" s="110" t="n">
        <v>0.541666666666667</v>
      </c>
      <c r="O46" s="110" t="n">
        <v>0.583333333333333</v>
      </c>
      <c r="P46" s="110" t="n">
        <v>0.625</v>
      </c>
      <c r="Q46" s="109" t="n">
        <v>0.666666666666667</v>
      </c>
      <c r="R46" s="109" t="n">
        <v>0.708333333333333</v>
      </c>
      <c r="S46" s="111" t="s">
        <v>181</v>
      </c>
      <c r="T46" s="111" t="n">
        <v>0.791666666666667</v>
      </c>
      <c r="U46" s="109"/>
      <c r="V46" s="112" t="s">
        <v>182</v>
      </c>
      <c r="W46" s="109" t="s">
        <v>183</v>
      </c>
      <c r="X46" s="113" t="s">
        <v>184</v>
      </c>
    </row>
    <row r="47" customFormat="false" ht="30" hidden="false" customHeight="true" outlineLevel="0" collapsed="false">
      <c r="B47" s="29" t="s">
        <v>122</v>
      </c>
      <c r="C47" s="30" t="n">
        <v>48</v>
      </c>
      <c r="D47" s="114" t="s">
        <v>185</v>
      </c>
      <c r="E47" s="32"/>
      <c r="F47" s="33"/>
      <c r="G47" s="33"/>
      <c r="H47" s="33"/>
      <c r="I47" s="33"/>
      <c r="J47" s="115"/>
      <c r="K47" s="116"/>
      <c r="L47" s="116"/>
      <c r="M47" s="116"/>
      <c r="N47" s="116"/>
      <c r="O47" s="116"/>
      <c r="P47" s="116"/>
      <c r="Q47" s="115"/>
      <c r="R47" s="115"/>
      <c r="S47" s="117"/>
      <c r="T47" s="118"/>
      <c r="U47" s="37"/>
      <c r="V47" s="37"/>
      <c r="W47" s="37"/>
      <c r="X47" s="119"/>
    </row>
    <row r="48" customFormat="false" ht="30" hidden="false" customHeight="true" outlineLevel="0" collapsed="false">
      <c r="B48" s="39" t="s">
        <v>125</v>
      </c>
      <c r="C48" s="30"/>
      <c r="D48" s="114"/>
      <c r="E48" s="120" t="s">
        <v>186</v>
      </c>
      <c r="F48" s="42" t="s">
        <v>187</v>
      </c>
      <c r="G48" s="42" t="s">
        <v>188</v>
      </c>
      <c r="H48" s="121" t="s">
        <v>189</v>
      </c>
      <c r="I48" s="42" t="s">
        <v>187</v>
      </c>
      <c r="J48" s="45" t="s">
        <v>190</v>
      </c>
      <c r="K48" s="122" t="s">
        <v>191</v>
      </c>
      <c r="L48" s="43"/>
      <c r="M48" s="43"/>
      <c r="N48" s="43"/>
      <c r="O48" s="43"/>
      <c r="P48" s="43"/>
      <c r="Q48" s="45" t="s">
        <v>192</v>
      </c>
      <c r="R48" s="45" t="s">
        <v>193</v>
      </c>
      <c r="S48" s="123"/>
      <c r="T48" s="124" t="s">
        <v>194</v>
      </c>
      <c r="U48" s="125"/>
      <c r="V48" s="45" t="s">
        <v>195</v>
      </c>
      <c r="W48" s="126" t="s">
        <v>196</v>
      </c>
      <c r="X48" s="126"/>
    </row>
    <row r="49" customFormat="false" ht="30" hidden="false" customHeight="true" outlineLevel="0" collapsed="false">
      <c r="B49" s="47" t="s">
        <v>197</v>
      </c>
      <c r="C49" s="48" t="n">
        <v>2</v>
      </c>
      <c r="D49" s="127" t="s">
        <v>198</v>
      </c>
      <c r="E49" s="128" t="s">
        <v>187</v>
      </c>
      <c r="F49" s="54"/>
      <c r="G49" s="54"/>
      <c r="H49" s="54"/>
      <c r="I49" s="54"/>
      <c r="J49" s="129"/>
      <c r="K49" s="130"/>
      <c r="L49" s="130"/>
      <c r="M49" s="130"/>
      <c r="N49" s="130"/>
      <c r="O49" s="130"/>
      <c r="P49" s="130"/>
      <c r="Q49" s="129"/>
      <c r="R49" s="129"/>
      <c r="S49" s="131"/>
      <c r="T49" s="132"/>
      <c r="U49" s="58"/>
      <c r="V49" s="59" t="s">
        <v>199</v>
      </c>
      <c r="W49" s="58"/>
      <c r="X49" s="133"/>
    </row>
    <row r="50" customFormat="false" ht="30" hidden="false" customHeight="true" outlineLevel="0" collapsed="false">
      <c r="B50" s="39"/>
      <c r="C50" s="48"/>
      <c r="D50" s="127"/>
      <c r="E50" s="40"/>
      <c r="F50" s="41"/>
      <c r="G50" s="41"/>
      <c r="H50" s="41"/>
      <c r="I50" s="41"/>
      <c r="J50" s="44"/>
      <c r="K50" s="43"/>
      <c r="L50" s="43"/>
      <c r="M50" s="43"/>
      <c r="N50" s="43"/>
      <c r="O50" s="43"/>
      <c r="P50" s="43"/>
      <c r="Q50" s="44"/>
      <c r="R50" s="44"/>
      <c r="S50" s="123"/>
      <c r="T50" s="118"/>
      <c r="U50" s="37"/>
      <c r="V50" s="37"/>
      <c r="W50" s="37"/>
      <c r="X50" s="119"/>
    </row>
    <row r="51" customFormat="false" ht="30" hidden="false" customHeight="true" outlineLevel="0" collapsed="false">
      <c r="B51" s="47" t="s">
        <v>138</v>
      </c>
      <c r="C51" s="48" t="n">
        <v>2</v>
      </c>
      <c r="D51" s="127" t="s">
        <v>200</v>
      </c>
      <c r="E51" s="128" t="s">
        <v>187</v>
      </c>
      <c r="F51" s="54"/>
      <c r="G51" s="54"/>
      <c r="H51" s="54"/>
      <c r="I51" s="56" t="s">
        <v>201</v>
      </c>
      <c r="J51" s="129"/>
      <c r="K51" s="134" t="s">
        <v>201</v>
      </c>
      <c r="L51" s="130"/>
      <c r="M51" s="130"/>
      <c r="N51" s="134" t="s">
        <v>201</v>
      </c>
      <c r="O51" s="130"/>
      <c r="P51" s="134" t="s">
        <v>201</v>
      </c>
      <c r="Q51" s="129"/>
      <c r="R51" s="135" t="s">
        <v>202</v>
      </c>
      <c r="S51" s="131"/>
      <c r="T51" s="132"/>
      <c r="U51" s="58"/>
      <c r="V51" s="59" t="s">
        <v>199</v>
      </c>
      <c r="W51" s="58"/>
      <c r="X51" s="133"/>
    </row>
    <row r="52" customFormat="false" ht="30" hidden="false" customHeight="true" outlineLevel="0" collapsed="false">
      <c r="B52" s="39"/>
      <c r="C52" s="48"/>
      <c r="D52" s="127"/>
      <c r="E52" s="40"/>
      <c r="F52" s="41"/>
      <c r="G52" s="41"/>
      <c r="H52" s="41"/>
      <c r="I52" s="41"/>
      <c r="J52" s="44"/>
      <c r="K52" s="43"/>
      <c r="L52" s="43"/>
      <c r="M52" s="43"/>
      <c r="N52" s="43"/>
      <c r="O52" s="43"/>
      <c r="P52" s="43"/>
      <c r="Q52" s="44"/>
      <c r="R52" s="44"/>
      <c r="S52" s="123"/>
      <c r="T52" s="118"/>
      <c r="U52" s="37"/>
      <c r="V52" s="37"/>
      <c r="W52" s="37"/>
      <c r="X52" s="119"/>
    </row>
    <row r="53" customFormat="false" ht="30" hidden="false" customHeight="true" outlineLevel="0" collapsed="false">
      <c r="B53" s="47" t="s">
        <v>7</v>
      </c>
      <c r="C53" s="48" t="n">
        <v>8</v>
      </c>
      <c r="D53" s="127" t="s">
        <v>203</v>
      </c>
      <c r="E53" s="128" t="s">
        <v>204</v>
      </c>
      <c r="F53" s="54"/>
      <c r="G53" s="54"/>
      <c r="H53" s="54"/>
      <c r="I53" s="54"/>
      <c r="J53" s="129"/>
      <c r="K53" s="130"/>
      <c r="L53" s="130"/>
      <c r="M53" s="130"/>
      <c r="N53" s="130"/>
      <c r="O53" s="130"/>
      <c r="P53" s="130"/>
      <c r="Q53" s="129"/>
      <c r="R53" s="129"/>
      <c r="S53" s="131"/>
      <c r="T53" s="132"/>
      <c r="U53" s="58"/>
      <c r="V53" s="59" t="s">
        <v>199</v>
      </c>
      <c r="W53" s="58"/>
      <c r="X53" s="133"/>
    </row>
    <row r="54" customFormat="false" ht="30" hidden="false" customHeight="true" outlineLevel="0" collapsed="false">
      <c r="B54" s="39"/>
      <c r="C54" s="48"/>
      <c r="D54" s="127"/>
      <c r="E54" s="120" t="s">
        <v>205</v>
      </c>
      <c r="F54" s="41"/>
      <c r="G54" s="41"/>
      <c r="H54" s="41"/>
      <c r="I54" s="41"/>
      <c r="J54" s="44"/>
      <c r="K54" s="43"/>
      <c r="L54" s="43"/>
      <c r="M54" s="43"/>
      <c r="N54" s="43"/>
      <c r="O54" s="43"/>
      <c r="P54" s="43"/>
      <c r="Q54" s="44"/>
      <c r="R54" s="44"/>
      <c r="S54" s="123"/>
      <c r="T54" s="118"/>
      <c r="U54" s="37"/>
      <c r="V54" s="37"/>
      <c r="W54" s="37"/>
      <c r="X54" s="119"/>
    </row>
    <row r="55" customFormat="false" ht="30" hidden="false" customHeight="true" outlineLevel="0" collapsed="false">
      <c r="B55" s="47" t="s">
        <v>6</v>
      </c>
      <c r="C55" s="48" t="n">
        <v>4</v>
      </c>
      <c r="D55" s="127" t="s">
        <v>206</v>
      </c>
      <c r="E55" s="128" t="s">
        <v>204</v>
      </c>
      <c r="F55" s="54"/>
      <c r="G55" s="54"/>
      <c r="H55" s="54"/>
      <c r="I55" s="54"/>
      <c r="J55" s="129"/>
      <c r="K55" s="130"/>
      <c r="L55" s="130"/>
      <c r="M55" s="130"/>
      <c r="N55" s="130"/>
      <c r="O55" s="130"/>
      <c r="P55" s="130"/>
      <c r="Q55" s="129"/>
      <c r="R55" s="135" t="s">
        <v>199</v>
      </c>
      <c r="S55" s="131"/>
      <c r="T55" s="132"/>
      <c r="U55" s="58"/>
      <c r="V55" s="58"/>
      <c r="W55" s="58"/>
      <c r="X55" s="133"/>
    </row>
    <row r="56" customFormat="false" ht="30" hidden="false" customHeight="true" outlineLevel="0" collapsed="false">
      <c r="B56" s="39"/>
      <c r="C56" s="48"/>
      <c r="D56" s="127"/>
      <c r="E56" s="120" t="s">
        <v>205</v>
      </c>
      <c r="F56" s="41"/>
      <c r="G56" s="41"/>
      <c r="H56" s="41"/>
      <c r="I56" s="41"/>
      <c r="J56" s="44"/>
      <c r="K56" s="43"/>
      <c r="L56" s="43"/>
      <c r="M56" s="43"/>
      <c r="N56" s="43"/>
      <c r="O56" s="43"/>
      <c r="P56" s="43"/>
      <c r="Q56" s="44"/>
      <c r="R56" s="44"/>
      <c r="S56" s="123"/>
      <c r="T56" s="118"/>
      <c r="U56" s="37"/>
      <c r="V56" s="37"/>
      <c r="W56" s="37"/>
      <c r="X56" s="119"/>
    </row>
    <row r="57" customFormat="false" ht="30" hidden="false" customHeight="true" outlineLevel="0" collapsed="false">
      <c r="B57" s="47" t="s">
        <v>197</v>
      </c>
      <c r="C57" s="48" t="n">
        <v>4</v>
      </c>
      <c r="D57" s="127" t="s">
        <v>207</v>
      </c>
      <c r="E57" s="128" t="s">
        <v>187</v>
      </c>
      <c r="F57" s="54"/>
      <c r="G57" s="54"/>
      <c r="H57" s="54"/>
      <c r="I57" s="54"/>
      <c r="J57" s="129"/>
      <c r="K57" s="130"/>
      <c r="L57" s="130"/>
      <c r="M57" s="130"/>
      <c r="N57" s="130"/>
      <c r="O57" s="134" t="s">
        <v>208</v>
      </c>
      <c r="P57" s="130"/>
      <c r="Q57" s="129"/>
      <c r="R57" s="135" t="s">
        <v>199</v>
      </c>
      <c r="S57" s="131"/>
      <c r="T57" s="132"/>
      <c r="U57" s="58"/>
      <c r="V57" s="59" t="s">
        <v>199</v>
      </c>
      <c r="W57" s="58"/>
      <c r="X57" s="133"/>
    </row>
    <row r="58" customFormat="false" ht="30" hidden="false" customHeight="true" outlineLevel="0" collapsed="false">
      <c r="B58" s="39"/>
      <c r="C58" s="48"/>
      <c r="D58" s="127"/>
      <c r="E58" s="40"/>
      <c r="F58" s="41"/>
      <c r="G58" s="41"/>
      <c r="H58" s="41"/>
      <c r="I58" s="41"/>
      <c r="J58" s="44"/>
      <c r="K58" s="43"/>
      <c r="L58" s="43"/>
      <c r="M58" s="43"/>
      <c r="N58" s="43"/>
      <c r="O58" s="136" t="s">
        <v>209</v>
      </c>
      <c r="P58" s="136"/>
      <c r="Q58" s="44"/>
      <c r="R58" s="44"/>
      <c r="S58" s="123"/>
      <c r="T58" s="118"/>
      <c r="U58" s="37"/>
      <c r="V58" s="37"/>
      <c r="W58" s="37"/>
      <c r="X58" s="119"/>
    </row>
    <row r="59" customFormat="false" ht="30" hidden="false" customHeight="true" outlineLevel="0" collapsed="false">
      <c r="B59" s="47" t="s">
        <v>210</v>
      </c>
      <c r="C59" s="48" t="n">
        <v>6</v>
      </c>
      <c r="D59" s="127" t="s">
        <v>211</v>
      </c>
      <c r="E59" s="128" t="s">
        <v>187</v>
      </c>
      <c r="F59" s="54"/>
      <c r="G59" s="54"/>
      <c r="H59" s="54"/>
      <c r="I59" s="54"/>
      <c r="J59" s="129"/>
      <c r="K59" s="134" t="s">
        <v>212</v>
      </c>
      <c r="L59" s="130"/>
      <c r="M59" s="134" t="s">
        <v>212</v>
      </c>
      <c r="N59" s="130"/>
      <c r="O59" s="134" t="s">
        <v>212</v>
      </c>
      <c r="P59" s="130"/>
      <c r="Q59" s="129"/>
      <c r="R59" s="135" t="s">
        <v>199</v>
      </c>
      <c r="S59" s="131"/>
      <c r="T59" s="132"/>
      <c r="U59" s="58"/>
      <c r="V59" s="59" t="s">
        <v>109</v>
      </c>
      <c r="W59" s="58"/>
      <c r="X59" s="133"/>
    </row>
    <row r="60" customFormat="false" ht="30" hidden="false" customHeight="true" outlineLevel="0" collapsed="false">
      <c r="B60" s="39" t="s">
        <v>213</v>
      </c>
      <c r="C60" s="48"/>
      <c r="D60" s="127"/>
      <c r="E60" s="40"/>
      <c r="F60" s="41"/>
      <c r="G60" s="41"/>
      <c r="H60" s="41"/>
      <c r="I60" s="41"/>
      <c r="J60" s="44"/>
      <c r="K60" s="43"/>
      <c r="L60" s="43"/>
      <c r="M60" s="43"/>
      <c r="N60" s="43"/>
      <c r="O60" s="43"/>
      <c r="P60" s="43"/>
      <c r="Q60" s="44"/>
      <c r="R60" s="44"/>
      <c r="S60" s="123"/>
      <c r="T60" s="118"/>
      <c r="U60" s="37"/>
      <c r="V60" s="37"/>
      <c r="W60" s="37"/>
      <c r="X60" s="119"/>
    </row>
    <row r="61" customFormat="false" ht="30" hidden="false" customHeight="true" outlineLevel="0" collapsed="false">
      <c r="B61" s="47" t="s">
        <v>138</v>
      </c>
      <c r="C61" s="48" t="n">
        <v>3</v>
      </c>
      <c r="D61" s="127" t="s">
        <v>214</v>
      </c>
      <c r="E61" s="128" t="s">
        <v>187</v>
      </c>
      <c r="F61" s="54"/>
      <c r="G61" s="54"/>
      <c r="H61" s="54"/>
      <c r="I61" s="54"/>
      <c r="J61" s="129"/>
      <c r="K61" s="130"/>
      <c r="L61" s="137"/>
      <c r="M61" s="137" t="n">
        <v>0.520833333333333</v>
      </c>
      <c r="N61" s="138"/>
      <c r="O61" s="137" t="n">
        <v>0.583333333333333</v>
      </c>
      <c r="P61" s="130"/>
      <c r="Q61" s="129"/>
      <c r="R61" s="135" t="s">
        <v>199</v>
      </c>
      <c r="S61" s="131"/>
      <c r="T61" s="132"/>
      <c r="U61" s="58"/>
      <c r="V61" s="59" t="s">
        <v>199</v>
      </c>
      <c r="W61" s="58"/>
      <c r="X61" s="133"/>
    </row>
    <row r="62" customFormat="false" ht="30" hidden="false" customHeight="true" outlineLevel="0" collapsed="false">
      <c r="B62" s="39"/>
      <c r="C62" s="48"/>
      <c r="D62" s="127"/>
      <c r="E62" s="40"/>
      <c r="F62" s="41"/>
      <c r="G62" s="41"/>
      <c r="H62" s="41"/>
      <c r="I62" s="42" t="s">
        <v>215</v>
      </c>
      <c r="J62" s="44"/>
      <c r="K62" s="43"/>
      <c r="L62" s="43"/>
      <c r="M62" s="122" t="s">
        <v>216</v>
      </c>
      <c r="N62" s="43"/>
      <c r="O62" s="122" t="s">
        <v>217</v>
      </c>
      <c r="P62" s="43"/>
      <c r="Q62" s="44"/>
      <c r="R62" s="44"/>
      <c r="S62" s="123"/>
      <c r="T62" s="118"/>
      <c r="U62" s="37"/>
      <c r="V62" s="37"/>
      <c r="W62" s="37"/>
      <c r="X62" s="119"/>
    </row>
    <row r="63" customFormat="false" ht="30" hidden="false" customHeight="true" outlineLevel="0" collapsed="false">
      <c r="B63" s="47" t="s">
        <v>138</v>
      </c>
      <c r="C63" s="48" t="n">
        <v>2</v>
      </c>
      <c r="D63" s="127" t="s">
        <v>218</v>
      </c>
      <c r="E63" s="128" t="s">
        <v>204</v>
      </c>
      <c r="F63" s="54"/>
      <c r="G63" s="54"/>
      <c r="H63" s="54"/>
      <c r="I63" s="54"/>
      <c r="J63" s="129"/>
      <c r="K63" s="130"/>
      <c r="L63" s="130"/>
      <c r="M63" s="130"/>
      <c r="N63" s="130"/>
      <c r="O63" s="130"/>
      <c r="P63" s="130"/>
      <c r="Q63" s="129"/>
      <c r="R63" s="135" t="s">
        <v>199</v>
      </c>
      <c r="S63" s="131"/>
      <c r="T63" s="132"/>
      <c r="U63" s="58"/>
      <c r="V63" s="59" t="s">
        <v>199</v>
      </c>
      <c r="W63" s="58"/>
      <c r="X63" s="133"/>
    </row>
    <row r="64" customFormat="false" ht="30" hidden="false" customHeight="true" outlineLevel="0" collapsed="false">
      <c r="B64" s="39"/>
      <c r="C64" s="48"/>
      <c r="D64" s="127"/>
      <c r="E64" s="120" t="s">
        <v>205</v>
      </c>
      <c r="F64" s="41"/>
      <c r="G64" s="41"/>
      <c r="H64" s="41"/>
      <c r="I64" s="41"/>
      <c r="J64" s="44"/>
      <c r="K64" s="43"/>
      <c r="L64" s="43"/>
      <c r="M64" s="43"/>
      <c r="N64" s="43"/>
      <c r="O64" s="43"/>
      <c r="P64" s="43"/>
      <c r="Q64" s="44"/>
      <c r="R64" s="44"/>
      <c r="S64" s="123"/>
      <c r="T64" s="118"/>
      <c r="U64" s="37"/>
      <c r="V64" s="37"/>
      <c r="W64" s="37"/>
      <c r="X64" s="119"/>
    </row>
    <row r="65" customFormat="false" ht="30" hidden="false" customHeight="true" outlineLevel="0" collapsed="false">
      <c r="B65" s="47" t="s">
        <v>210</v>
      </c>
      <c r="C65" s="48" t="n">
        <v>4</v>
      </c>
      <c r="D65" s="127" t="s">
        <v>219</v>
      </c>
      <c r="E65" s="128" t="s">
        <v>187</v>
      </c>
      <c r="F65" s="54"/>
      <c r="G65" s="54"/>
      <c r="H65" s="54"/>
      <c r="I65" s="54"/>
      <c r="J65" s="129"/>
      <c r="K65" s="130"/>
      <c r="L65" s="130"/>
      <c r="M65" s="130"/>
      <c r="N65" s="130"/>
      <c r="O65" s="130"/>
      <c r="P65" s="130"/>
      <c r="Q65" s="129"/>
      <c r="R65" s="135" t="s">
        <v>199</v>
      </c>
      <c r="S65" s="131"/>
      <c r="T65" s="132"/>
      <c r="U65" s="58"/>
      <c r="V65" s="59" t="s">
        <v>109</v>
      </c>
      <c r="W65" s="58"/>
      <c r="X65" s="133"/>
    </row>
    <row r="66" customFormat="false" ht="30" hidden="false" customHeight="true" outlineLevel="0" collapsed="false">
      <c r="B66" s="39" t="s">
        <v>220</v>
      </c>
      <c r="C66" s="48"/>
      <c r="D66" s="127"/>
      <c r="E66" s="40"/>
      <c r="F66" s="41"/>
      <c r="G66" s="41"/>
      <c r="H66" s="41"/>
      <c r="I66" s="41"/>
      <c r="J66" s="44"/>
      <c r="K66" s="43"/>
      <c r="L66" s="43"/>
      <c r="M66" s="43"/>
      <c r="N66" s="43"/>
      <c r="O66" s="43"/>
      <c r="P66" s="43"/>
      <c r="Q66" s="44"/>
      <c r="R66" s="44"/>
      <c r="S66" s="123"/>
      <c r="T66" s="118"/>
      <c r="U66" s="37"/>
      <c r="V66" s="37"/>
      <c r="W66" s="37"/>
      <c r="X66" s="119"/>
    </row>
    <row r="67" customFormat="false" ht="30" hidden="false" customHeight="true" outlineLevel="0" collapsed="false">
      <c r="B67" s="47" t="s">
        <v>221</v>
      </c>
      <c r="C67" s="48" t="n">
        <v>1</v>
      </c>
      <c r="D67" s="127" t="s">
        <v>222</v>
      </c>
      <c r="E67" s="53"/>
      <c r="F67" s="54"/>
      <c r="G67" s="54"/>
      <c r="H67" s="54"/>
      <c r="I67" s="56" t="s">
        <v>223</v>
      </c>
      <c r="J67" s="129"/>
      <c r="K67" s="130"/>
      <c r="L67" s="130" t="s">
        <v>224</v>
      </c>
      <c r="M67" s="130"/>
      <c r="N67" s="130"/>
      <c r="O67" s="130"/>
      <c r="P67" s="130"/>
      <c r="Q67" s="129"/>
      <c r="R67" s="135" t="s">
        <v>223</v>
      </c>
      <c r="S67" s="131"/>
      <c r="T67" s="132"/>
      <c r="U67" s="58"/>
      <c r="V67" s="58"/>
      <c r="W67" s="58"/>
      <c r="X67" s="133"/>
    </row>
    <row r="68" customFormat="false" ht="30" hidden="false" customHeight="true" outlineLevel="0" collapsed="false">
      <c r="B68" s="39" t="s">
        <v>225</v>
      </c>
      <c r="C68" s="48"/>
      <c r="D68" s="127"/>
      <c r="E68" s="40"/>
      <c r="F68" s="41"/>
      <c r="G68" s="41"/>
      <c r="H68" s="41"/>
      <c r="I68" s="42" t="s">
        <v>226</v>
      </c>
      <c r="J68" s="44"/>
      <c r="K68" s="43"/>
      <c r="L68" s="122" t="s">
        <v>227</v>
      </c>
      <c r="M68" s="43"/>
      <c r="N68" s="43"/>
      <c r="O68" s="43"/>
      <c r="P68" s="43"/>
      <c r="Q68" s="44"/>
      <c r="R68" s="45" t="s">
        <v>226</v>
      </c>
      <c r="S68" s="123"/>
      <c r="T68" s="118"/>
      <c r="U68" s="37"/>
      <c r="V68" s="37"/>
      <c r="W68" s="37"/>
      <c r="X68" s="119"/>
    </row>
    <row r="69" customFormat="false" ht="30" hidden="false" customHeight="true" outlineLevel="0" collapsed="false">
      <c r="B69" s="47" t="s">
        <v>221</v>
      </c>
      <c r="C69" s="48" t="n">
        <v>1</v>
      </c>
      <c r="D69" s="127" t="s">
        <v>228</v>
      </c>
      <c r="E69" s="53"/>
      <c r="F69" s="54"/>
      <c r="G69" s="54"/>
      <c r="H69" s="54"/>
      <c r="I69" s="54" t="s">
        <v>229</v>
      </c>
      <c r="J69" s="129"/>
      <c r="K69" s="130"/>
      <c r="L69" s="134" t="s">
        <v>230</v>
      </c>
      <c r="M69" s="130" t="s">
        <v>231</v>
      </c>
      <c r="N69" s="130"/>
      <c r="O69" s="130"/>
      <c r="P69" s="130"/>
      <c r="Q69" s="129"/>
      <c r="R69" s="129" t="s">
        <v>229</v>
      </c>
      <c r="S69" s="131"/>
      <c r="T69" s="132"/>
      <c r="U69" s="58"/>
      <c r="V69" s="58"/>
      <c r="W69" s="58"/>
      <c r="X69" s="133"/>
    </row>
    <row r="70" customFormat="false" ht="30" hidden="false" customHeight="true" outlineLevel="0" collapsed="false">
      <c r="B70" s="39" t="s">
        <v>225</v>
      </c>
      <c r="C70" s="48"/>
      <c r="D70" s="127"/>
      <c r="E70" s="40"/>
      <c r="F70" s="41"/>
      <c r="G70" s="41"/>
      <c r="H70" s="41"/>
      <c r="I70" s="42" t="s">
        <v>232</v>
      </c>
      <c r="J70" s="44"/>
      <c r="K70" s="43"/>
      <c r="L70" s="43"/>
      <c r="M70" s="43"/>
      <c r="N70" s="43"/>
      <c r="O70" s="43"/>
      <c r="P70" s="43"/>
      <c r="Q70" s="45" t="s">
        <v>233</v>
      </c>
      <c r="R70" s="45" t="s">
        <v>232</v>
      </c>
      <c r="S70" s="123"/>
      <c r="T70" s="118"/>
      <c r="U70" s="37"/>
      <c r="V70" s="37"/>
      <c r="W70" s="37"/>
      <c r="X70" s="119"/>
    </row>
    <row r="71" customFormat="false" ht="30" hidden="false" customHeight="true" outlineLevel="0" collapsed="false">
      <c r="B71" s="47" t="s">
        <v>7</v>
      </c>
      <c r="C71" s="48" t="n">
        <v>1</v>
      </c>
      <c r="D71" s="127" t="s">
        <v>234</v>
      </c>
      <c r="E71" s="53"/>
      <c r="F71" s="54"/>
      <c r="G71" s="54"/>
      <c r="H71" s="54"/>
      <c r="I71" s="54" t="s">
        <v>229</v>
      </c>
      <c r="J71" s="129"/>
      <c r="K71" s="130"/>
      <c r="L71" s="130" t="s">
        <v>235</v>
      </c>
      <c r="M71" s="130"/>
      <c r="N71" s="130"/>
      <c r="O71" s="130"/>
      <c r="P71" s="130"/>
      <c r="Q71" s="129"/>
      <c r="R71" s="129" t="s">
        <v>229</v>
      </c>
      <c r="S71" s="131"/>
      <c r="T71" s="132"/>
      <c r="U71" s="58"/>
      <c r="V71" s="58"/>
      <c r="W71" s="58"/>
      <c r="X71" s="133"/>
    </row>
    <row r="72" customFormat="false" ht="30" hidden="false" customHeight="true" outlineLevel="0" collapsed="false">
      <c r="B72" s="39" t="s">
        <v>225</v>
      </c>
      <c r="C72" s="48"/>
      <c r="D72" s="127"/>
      <c r="E72" s="40"/>
      <c r="F72" s="41"/>
      <c r="G72" s="41"/>
      <c r="H72" s="41"/>
      <c r="I72" s="42" t="s">
        <v>236</v>
      </c>
      <c r="J72" s="44"/>
      <c r="K72" s="43"/>
      <c r="L72" s="122" t="s">
        <v>237</v>
      </c>
      <c r="M72" s="43"/>
      <c r="N72" s="43"/>
      <c r="O72" s="43"/>
      <c r="P72" s="43"/>
      <c r="Q72" s="44"/>
      <c r="R72" s="45" t="s">
        <v>236</v>
      </c>
      <c r="S72" s="123"/>
      <c r="T72" s="118"/>
      <c r="U72" s="37"/>
      <c r="V72" s="37"/>
      <c r="W72" s="37"/>
      <c r="X72" s="119"/>
    </row>
    <row r="73" customFormat="false" ht="30" hidden="false" customHeight="true" outlineLevel="0" collapsed="false">
      <c r="B73" s="47" t="s">
        <v>238</v>
      </c>
      <c r="C73" s="48" t="n">
        <v>4</v>
      </c>
      <c r="D73" s="127" t="s">
        <v>239</v>
      </c>
      <c r="E73" s="53"/>
      <c r="F73" s="54"/>
      <c r="G73" s="54"/>
      <c r="H73" s="56" t="s">
        <v>187</v>
      </c>
      <c r="I73" s="54"/>
      <c r="J73" s="129"/>
      <c r="K73" s="134" t="s">
        <v>212</v>
      </c>
      <c r="L73" s="130"/>
      <c r="M73" s="130"/>
      <c r="N73" s="130"/>
      <c r="O73" s="134" t="s">
        <v>212</v>
      </c>
      <c r="P73" s="130"/>
      <c r="Q73" s="129"/>
      <c r="R73" s="135" t="s">
        <v>199</v>
      </c>
      <c r="S73" s="131"/>
      <c r="T73" s="132"/>
      <c r="U73" s="58"/>
      <c r="V73" s="58"/>
      <c r="W73" s="58"/>
      <c r="X73" s="133"/>
    </row>
    <row r="74" customFormat="false" ht="30" hidden="false" customHeight="true" outlineLevel="0" collapsed="false">
      <c r="B74" s="39" t="s">
        <v>220</v>
      </c>
      <c r="C74" s="48"/>
      <c r="D74" s="127"/>
      <c r="E74" s="40"/>
      <c r="F74" s="41"/>
      <c r="G74" s="41"/>
      <c r="H74" s="41"/>
      <c r="I74" s="41"/>
      <c r="J74" s="44"/>
      <c r="K74" s="43"/>
      <c r="L74" s="43"/>
      <c r="M74" s="43"/>
      <c r="N74" s="43"/>
      <c r="O74" s="43"/>
      <c r="P74" s="43"/>
      <c r="Q74" s="44"/>
      <c r="R74" s="44"/>
      <c r="S74" s="123"/>
      <c r="T74" s="118"/>
      <c r="U74" s="37"/>
      <c r="V74" s="37"/>
      <c r="W74" s="37"/>
      <c r="X74" s="119"/>
    </row>
    <row r="75" customFormat="false" ht="30" hidden="false" customHeight="true" outlineLevel="0" collapsed="false">
      <c r="B75" s="47" t="s">
        <v>240</v>
      </c>
      <c r="C75" s="48" t="n">
        <v>2</v>
      </c>
      <c r="D75" s="127" t="s">
        <v>241</v>
      </c>
      <c r="E75" s="53"/>
      <c r="F75" s="54"/>
      <c r="G75" s="54"/>
      <c r="H75" s="56" t="s">
        <v>187</v>
      </c>
      <c r="I75" s="54"/>
      <c r="J75" s="129"/>
      <c r="K75" s="130"/>
      <c r="L75" s="130"/>
      <c r="M75" s="134" t="s">
        <v>212</v>
      </c>
      <c r="N75" s="130"/>
      <c r="O75" s="130"/>
      <c r="P75" s="130"/>
      <c r="Q75" s="129"/>
      <c r="R75" s="135" t="s">
        <v>199</v>
      </c>
      <c r="S75" s="131"/>
      <c r="T75" s="132"/>
      <c r="U75" s="58"/>
      <c r="V75" s="59" t="s">
        <v>199</v>
      </c>
      <c r="W75" s="58"/>
      <c r="X75" s="133"/>
    </row>
    <row r="76" customFormat="false" ht="30" hidden="false" customHeight="true" outlineLevel="0" collapsed="false">
      <c r="B76" s="39"/>
      <c r="C76" s="48"/>
      <c r="D76" s="127"/>
      <c r="E76" s="40"/>
      <c r="F76" s="41"/>
      <c r="G76" s="41"/>
      <c r="H76" s="41"/>
      <c r="I76" s="41"/>
      <c r="J76" s="44"/>
      <c r="K76" s="43"/>
      <c r="L76" s="43"/>
      <c r="M76" s="43"/>
      <c r="N76" s="43"/>
      <c r="O76" s="43"/>
      <c r="P76" s="43"/>
      <c r="Q76" s="44"/>
      <c r="R76" s="44"/>
      <c r="S76" s="123"/>
      <c r="T76" s="118"/>
      <c r="U76" s="37"/>
      <c r="V76" s="37"/>
      <c r="W76" s="37"/>
      <c r="X76" s="119"/>
    </row>
    <row r="77" customFormat="false" ht="30" hidden="false" customHeight="true" outlineLevel="0" collapsed="false">
      <c r="B77" s="47" t="s">
        <v>7</v>
      </c>
      <c r="C77" s="48" t="n">
        <v>2</v>
      </c>
      <c r="D77" s="127" t="s">
        <v>194</v>
      </c>
      <c r="E77" s="53"/>
      <c r="F77" s="54"/>
      <c r="G77" s="54"/>
      <c r="H77" s="54"/>
      <c r="I77" s="54"/>
      <c r="J77" s="129"/>
      <c r="K77" s="130"/>
      <c r="L77" s="130"/>
      <c r="M77" s="130"/>
      <c r="N77" s="130"/>
      <c r="O77" s="130"/>
      <c r="P77" s="130"/>
      <c r="Q77" s="129"/>
      <c r="R77" s="135" t="s">
        <v>242</v>
      </c>
      <c r="S77" s="139" t="s">
        <v>194</v>
      </c>
      <c r="T77" s="139"/>
      <c r="U77" s="58"/>
      <c r="V77" s="59" t="s">
        <v>199</v>
      </c>
      <c r="W77" s="58"/>
      <c r="X77" s="133"/>
    </row>
    <row r="78" customFormat="false" ht="30" hidden="false" customHeight="true" outlineLevel="0" collapsed="false">
      <c r="B78" s="39" t="s">
        <v>243</v>
      </c>
      <c r="C78" s="48"/>
      <c r="D78" s="127"/>
      <c r="E78" s="40"/>
      <c r="F78" s="41"/>
      <c r="G78" s="41"/>
      <c r="H78" s="41"/>
      <c r="I78" s="41"/>
      <c r="J78" s="44"/>
      <c r="K78" s="43"/>
      <c r="L78" s="43"/>
      <c r="M78" s="43"/>
      <c r="N78" s="43"/>
      <c r="O78" s="43"/>
      <c r="P78" s="43"/>
      <c r="Q78" s="44"/>
      <c r="R78" s="44"/>
      <c r="S78" s="123"/>
      <c r="T78" s="118"/>
      <c r="U78" s="37"/>
      <c r="V78" s="51" t="s">
        <v>195</v>
      </c>
      <c r="W78" s="51" t="s">
        <v>244</v>
      </c>
      <c r="X78" s="119"/>
    </row>
    <row r="79" customFormat="false" ht="30" hidden="false" customHeight="true" outlineLevel="0" collapsed="false">
      <c r="B79" s="47" t="s">
        <v>7</v>
      </c>
      <c r="C79" s="48" t="n">
        <v>2</v>
      </c>
      <c r="D79" s="127" t="s">
        <v>245</v>
      </c>
      <c r="E79" s="53"/>
      <c r="F79" s="54"/>
      <c r="G79" s="54"/>
      <c r="H79" s="56" t="s">
        <v>246</v>
      </c>
      <c r="I79" s="54"/>
      <c r="J79" s="129"/>
      <c r="K79" s="130"/>
      <c r="L79" s="130"/>
      <c r="M79" s="130"/>
      <c r="N79" s="130"/>
      <c r="O79" s="130"/>
      <c r="P79" s="130"/>
      <c r="Q79" s="129"/>
      <c r="R79" s="135" t="s">
        <v>247</v>
      </c>
      <c r="S79" s="131"/>
      <c r="T79" s="132"/>
      <c r="U79" s="58"/>
      <c r="V79" s="58"/>
      <c r="W79" s="59" t="s">
        <v>248</v>
      </c>
      <c r="X79" s="133"/>
    </row>
    <row r="80" customFormat="false" ht="30" hidden="false" customHeight="true" outlineLevel="0" collapsed="false">
      <c r="B80" s="39" t="s">
        <v>130</v>
      </c>
      <c r="C80" s="48"/>
      <c r="D80" s="127"/>
      <c r="E80" s="40"/>
      <c r="F80" s="41"/>
      <c r="G80" s="41"/>
      <c r="H80" s="41"/>
      <c r="I80" s="41"/>
      <c r="J80" s="44"/>
      <c r="K80" s="43"/>
      <c r="L80" s="43"/>
      <c r="M80" s="43"/>
      <c r="N80" s="43"/>
      <c r="O80" s="43"/>
      <c r="P80" s="43"/>
      <c r="Q80" s="44"/>
      <c r="R80" s="45" t="s">
        <v>249</v>
      </c>
      <c r="S80" s="123"/>
      <c r="T80" s="118"/>
      <c r="U80" s="37"/>
      <c r="V80" s="37"/>
      <c r="W80" s="37"/>
      <c r="X80" s="119"/>
    </row>
    <row r="81" customFormat="false" ht="14.25" hidden="false" customHeight="false" outlineLevel="0" collapsed="false">
      <c r="B81" s="47" t="s">
        <v>240</v>
      </c>
      <c r="C81" s="48" t="n">
        <v>2</v>
      </c>
      <c r="D81" s="127" t="s">
        <v>250</v>
      </c>
      <c r="E81" s="53"/>
      <c r="F81" s="54"/>
      <c r="G81" s="54"/>
      <c r="H81" s="56" t="s">
        <v>246</v>
      </c>
      <c r="I81" s="54"/>
      <c r="J81" s="129"/>
      <c r="K81" s="130"/>
      <c r="L81" s="134" t="s">
        <v>201</v>
      </c>
      <c r="M81" s="130"/>
      <c r="N81" s="134" t="s">
        <v>201</v>
      </c>
      <c r="O81" s="130"/>
      <c r="P81" s="134" t="s">
        <v>201</v>
      </c>
      <c r="Q81" s="129"/>
      <c r="R81" s="135" t="s">
        <v>251</v>
      </c>
      <c r="S81" s="140" t="s">
        <v>252</v>
      </c>
      <c r="T81" s="132"/>
      <c r="U81" s="58"/>
      <c r="V81" s="59" t="s">
        <v>199</v>
      </c>
      <c r="W81" s="59" t="s">
        <v>253</v>
      </c>
      <c r="X81" s="133"/>
    </row>
    <row r="82" customFormat="false" ht="14.25" hidden="false" customHeight="false" outlineLevel="0" collapsed="false">
      <c r="B82" s="39"/>
      <c r="C82" s="48"/>
      <c r="D82" s="127"/>
      <c r="E82" s="40"/>
      <c r="F82" s="41"/>
      <c r="G82" s="41"/>
      <c r="H82" s="41"/>
      <c r="I82" s="41"/>
      <c r="J82" s="44"/>
      <c r="K82" s="43"/>
      <c r="L82" s="43"/>
      <c r="M82" s="43"/>
      <c r="N82" s="43"/>
      <c r="O82" s="43"/>
      <c r="P82" s="43"/>
      <c r="Q82" s="44"/>
      <c r="R82" s="45" t="s">
        <v>254</v>
      </c>
      <c r="S82" s="123"/>
      <c r="T82" s="118"/>
      <c r="U82" s="37"/>
      <c r="V82" s="51" t="s">
        <v>195</v>
      </c>
      <c r="W82" s="37"/>
      <c r="X82" s="119"/>
    </row>
    <row r="83" customFormat="false" ht="14.25" hidden="false" customHeight="false" outlineLevel="0" collapsed="false">
      <c r="B83" s="141" t="s">
        <v>74</v>
      </c>
      <c r="C83" s="142" t="n">
        <v>1</v>
      </c>
      <c r="D83" s="143" t="s">
        <v>255</v>
      </c>
      <c r="E83" s="32"/>
      <c r="F83" s="33"/>
      <c r="G83" s="33"/>
      <c r="H83" s="50" t="s">
        <v>256</v>
      </c>
      <c r="I83" s="33"/>
      <c r="J83" s="37"/>
      <c r="K83" s="36"/>
      <c r="L83" s="36"/>
      <c r="M83" s="36"/>
      <c r="N83" s="36"/>
      <c r="O83" s="36"/>
      <c r="P83" s="36"/>
      <c r="Q83" s="51" t="s">
        <v>257</v>
      </c>
      <c r="R83" s="37"/>
      <c r="S83" s="118"/>
      <c r="T83" s="118"/>
      <c r="U83" s="37"/>
      <c r="V83" s="37"/>
      <c r="W83" s="37"/>
      <c r="X83" s="119"/>
    </row>
    <row r="84" customFormat="false" ht="15" hidden="false" customHeight="false" outlineLevel="0" collapsed="false">
      <c r="B84" s="65" t="s">
        <v>258</v>
      </c>
      <c r="C84" s="142"/>
      <c r="D84" s="143"/>
      <c r="E84" s="66"/>
      <c r="F84" s="67"/>
      <c r="G84" s="67"/>
      <c r="H84" s="67"/>
      <c r="I84" s="67"/>
      <c r="J84" s="69"/>
      <c r="K84" s="68"/>
      <c r="L84" s="68"/>
      <c r="M84" s="68"/>
      <c r="N84" s="68"/>
      <c r="O84" s="68"/>
      <c r="P84" s="68"/>
      <c r="Q84" s="144" t="s">
        <v>259</v>
      </c>
      <c r="R84" s="69"/>
      <c r="S84" s="145"/>
      <c r="T84" s="145"/>
      <c r="U84" s="69"/>
      <c r="V84" s="69"/>
      <c r="W84" s="69"/>
      <c r="X84" s="146"/>
    </row>
  </sheetData>
  <mergeCells count="82">
    <mergeCell ref="B2:B3"/>
    <mergeCell ref="C2:C3"/>
    <mergeCell ref="D2:D3"/>
    <mergeCell ref="E2:J2"/>
    <mergeCell ref="C4:C5"/>
    <mergeCell ref="D4:D5"/>
    <mergeCell ref="C6:C7"/>
    <mergeCell ref="D6:D7"/>
    <mergeCell ref="C8:C9"/>
    <mergeCell ref="D8:D9"/>
    <mergeCell ref="H8:I8"/>
    <mergeCell ref="C10:C11"/>
    <mergeCell ref="D10:D11"/>
    <mergeCell ref="C12:C13"/>
    <mergeCell ref="D12:D13"/>
    <mergeCell ref="C14:C15"/>
    <mergeCell ref="D14:D15"/>
    <mergeCell ref="C16:C17"/>
    <mergeCell ref="D16:D17"/>
    <mergeCell ref="L16:M16"/>
    <mergeCell ref="C18:C19"/>
    <mergeCell ref="D18:D19"/>
    <mergeCell ref="H18:J18"/>
    <mergeCell ref="C20:C21"/>
    <mergeCell ref="D20:D21"/>
    <mergeCell ref="C22:C23"/>
    <mergeCell ref="D22:D23"/>
    <mergeCell ref="C24:C25"/>
    <mergeCell ref="D24:D25"/>
    <mergeCell ref="K24:M24"/>
    <mergeCell ref="C26:C27"/>
    <mergeCell ref="D26:D27"/>
    <mergeCell ref="K26:L26"/>
    <mergeCell ref="C28:C29"/>
    <mergeCell ref="D28:D29"/>
    <mergeCell ref="C30:C31"/>
    <mergeCell ref="D30:D31"/>
    <mergeCell ref="B45:B46"/>
    <mergeCell ref="C45:C46"/>
    <mergeCell ref="D45:D46"/>
    <mergeCell ref="W45:X45"/>
    <mergeCell ref="C47:C48"/>
    <mergeCell ref="D47:D48"/>
    <mergeCell ref="W48:X48"/>
    <mergeCell ref="C49:C50"/>
    <mergeCell ref="D49:D50"/>
    <mergeCell ref="C51:C52"/>
    <mergeCell ref="D51:D52"/>
    <mergeCell ref="C53:C54"/>
    <mergeCell ref="D53:D54"/>
    <mergeCell ref="C55:C56"/>
    <mergeCell ref="D55:D56"/>
    <mergeCell ref="C57:C58"/>
    <mergeCell ref="D57:D58"/>
    <mergeCell ref="O58:P58"/>
    <mergeCell ref="C59:C60"/>
    <mergeCell ref="D59:D60"/>
    <mergeCell ref="C61:C62"/>
    <mergeCell ref="D61:D62"/>
    <mergeCell ref="C63:C64"/>
    <mergeCell ref="D63:D64"/>
    <mergeCell ref="C65:C66"/>
    <mergeCell ref="D65:D66"/>
    <mergeCell ref="C67:C68"/>
    <mergeCell ref="D67:D68"/>
    <mergeCell ref="C69:C70"/>
    <mergeCell ref="D69:D70"/>
    <mergeCell ref="C71:C72"/>
    <mergeCell ref="D71:D72"/>
    <mergeCell ref="C73:C74"/>
    <mergeCell ref="D73:D74"/>
    <mergeCell ref="C75:C76"/>
    <mergeCell ref="D75:D76"/>
    <mergeCell ref="C77:C78"/>
    <mergeCell ref="D77:D78"/>
    <mergeCell ref="S77:T77"/>
    <mergeCell ref="C79:C80"/>
    <mergeCell ref="D79:D80"/>
    <mergeCell ref="C81:C82"/>
    <mergeCell ref="D81:D82"/>
    <mergeCell ref="C83:C84"/>
    <mergeCell ref="D83:D8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2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3.24"/>
    <col collapsed="false" customWidth="true" hidden="false" outlineLevel="0" max="2" min="2" style="147" width="9.99"/>
    <col collapsed="false" customWidth="true" hidden="false" outlineLevel="0" max="3" min="3" style="147" width="3.62"/>
    <col collapsed="false" customWidth="true" hidden="false" outlineLevel="0" max="4" min="4" style="148" width="26.37"/>
    <col collapsed="false" customWidth="true" hidden="false" outlineLevel="0" max="5" min="5" style="147" width="10.49"/>
    <col collapsed="false" customWidth="true" hidden="false" outlineLevel="0" max="6" min="6" style="149" width="8.49"/>
    <col collapsed="false" customWidth="true" hidden="false" outlineLevel="0" max="7" min="7" style="150" width="30.12"/>
    <col collapsed="false" customWidth="true" hidden="false" outlineLevel="0" max="8" min="8" style="147" width="10.49"/>
    <col collapsed="false" customWidth="true" hidden="false" outlineLevel="0" max="9" min="9" style="147" width="11.24"/>
    <col collapsed="false" customWidth="true" hidden="false" outlineLevel="0" max="10" min="10" style="147" width="11.37"/>
    <col collapsed="false" customWidth="true" hidden="false" outlineLevel="0" max="11" min="11" style="149" width="24.75"/>
    <col collapsed="false" customWidth="true" hidden="false" outlineLevel="0" max="12" min="12" style="149" width="8.36"/>
    <col collapsed="false" customWidth="true" hidden="false" outlineLevel="0" max="13" min="13" style="147" width="18.49"/>
    <col collapsed="false" customWidth="true" hidden="false" outlineLevel="0" max="14" min="14" style="147" width="2.99"/>
    <col collapsed="false" customWidth="true" hidden="false" outlineLevel="0" max="15" min="15" style="151" width="7.62"/>
    <col collapsed="false" customWidth="true" hidden="false" outlineLevel="0" max="16" min="16" style="147" width="2.99"/>
    <col collapsed="false" customWidth="true" hidden="false" outlineLevel="0" max="17" min="17" style="147" width="7.62"/>
    <col collapsed="false" customWidth="true" hidden="false" outlineLevel="0" max="18" min="18" style="147" width="2.99"/>
    <col collapsed="false" customWidth="true" hidden="false" outlineLevel="0" max="19" min="19" style="147" width="6.74"/>
    <col collapsed="false" customWidth="true" hidden="false" outlineLevel="0" max="20" min="20" style="147" width="2.99"/>
    <col collapsed="false" customWidth="true" hidden="false" outlineLevel="0" max="21" min="21" style="147" width="6.74"/>
    <col collapsed="false" customWidth="true" hidden="false" outlineLevel="0" max="22" min="22" style="147" width="2.99"/>
    <col collapsed="false" customWidth="true" hidden="false" outlineLevel="0" max="23" min="23" style="147" width="6.74"/>
    <col collapsed="false" customWidth="true" hidden="false" outlineLevel="0" max="24" min="24" style="147" width="2.99"/>
    <col collapsed="false" customWidth="true" hidden="false" outlineLevel="0" max="25" min="25" style="147" width="6.74"/>
    <col collapsed="false" customWidth="true" hidden="false" outlineLevel="0" max="26" min="26" style="147" width="3.24"/>
    <col collapsed="false" customWidth="true" hidden="false" outlineLevel="0" max="27" min="27" style="147" width="7.62"/>
    <col collapsed="false" customWidth="true" hidden="false" outlineLevel="0" max="28" min="28" style="152" width="6.87"/>
    <col collapsed="false" customWidth="true" hidden="false" outlineLevel="0" max="29" min="29" style="153" width="7.49"/>
    <col collapsed="false" customWidth="true" hidden="false" outlineLevel="0" max="30" min="30" style="149" width="9.12"/>
    <col collapsed="false" customWidth="true" hidden="false" outlineLevel="0" max="31" min="31" style="154" width="9.62"/>
    <col collapsed="false" customWidth="true" hidden="false" outlineLevel="0" max="32" min="32" style="155" width="6.37"/>
    <col collapsed="false" customWidth="true" hidden="false" outlineLevel="0" max="33" min="33" style="156" width="9.75"/>
    <col collapsed="false" customWidth="false" hidden="false" outlineLevel="0" max="257" min="34" style="147" width="8.99"/>
  </cols>
  <sheetData>
    <row r="2" s="157" customFormat="true" ht="21" hidden="false" customHeight="false" outlineLevel="0" collapsed="false">
      <c r="B2" s="158" t="s">
        <v>260</v>
      </c>
      <c r="C2" s="159" t="s">
        <v>261</v>
      </c>
      <c r="D2" s="159"/>
      <c r="E2" s="159"/>
      <c r="F2" s="160"/>
      <c r="G2" s="161"/>
      <c r="H2" s="162"/>
      <c r="K2" s="163"/>
      <c r="L2" s="163"/>
      <c r="N2" s="164" t="n">
        <v>20000</v>
      </c>
      <c r="O2" s="164"/>
      <c r="P2" s="164" t="n">
        <v>6000</v>
      </c>
      <c r="Q2" s="164"/>
      <c r="R2" s="164" t="n">
        <v>1500</v>
      </c>
      <c r="S2" s="164"/>
      <c r="T2" s="164" t="n">
        <v>250</v>
      </c>
      <c r="U2" s="164"/>
      <c r="V2" s="164" t="n">
        <v>7500</v>
      </c>
      <c r="W2" s="164"/>
      <c r="X2" s="164" t="n">
        <v>1000</v>
      </c>
      <c r="Y2" s="164"/>
      <c r="Z2" s="164" t="n">
        <v>4000</v>
      </c>
      <c r="AA2" s="164"/>
      <c r="AB2" s="152"/>
      <c r="AC2" s="165"/>
      <c r="AD2" s="163"/>
      <c r="AE2" s="166"/>
      <c r="AF2" s="155"/>
      <c r="AG2" s="167"/>
    </row>
    <row r="3" s="168" customFormat="true" ht="15.75" hidden="false" customHeight="true" outlineLevel="0" collapsed="false">
      <c r="B3" s="169" t="s">
        <v>262</v>
      </c>
      <c r="C3" s="170" t="s">
        <v>263</v>
      </c>
      <c r="D3" s="171" t="s">
        <v>264</v>
      </c>
      <c r="E3" s="172" t="s">
        <v>265</v>
      </c>
      <c r="F3" s="172" t="s">
        <v>266</v>
      </c>
      <c r="G3" s="173" t="s">
        <v>267</v>
      </c>
      <c r="H3" s="174" t="s">
        <v>268</v>
      </c>
      <c r="I3" s="175" t="s">
        <v>269</v>
      </c>
      <c r="J3" s="174" t="s">
        <v>270</v>
      </c>
      <c r="K3" s="174" t="s">
        <v>271</v>
      </c>
      <c r="L3" s="176" t="s">
        <v>272</v>
      </c>
      <c r="M3" s="172" t="s">
        <v>273</v>
      </c>
      <c r="N3" s="172" t="s">
        <v>274</v>
      </c>
      <c r="O3" s="172"/>
      <c r="P3" s="172" t="s">
        <v>275</v>
      </c>
      <c r="Q3" s="172"/>
      <c r="R3" s="172" t="s">
        <v>276</v>
      </c>
      <c r="S3" s="172"/>
      <c r="T3" s="172" t="s">
        <v>277</v>
      </c>
      <c r="U3" s="172"/>
      <c r="V3" s="172" t="s">
        <v>278</v>
      </c>
      <c r="W3" s="172"/>
      <c r="X3" s="172" t="s">
        <v>279</v>
      </c>
      <c r="Y3" s="172"/>
      <c r="Z3" s="172" t="s">
        <v>280</v>
      </c>
      <c r="AA3" s="172"/>
      <c r="AB3" s="177" t="s">
        <v>88</v>
      </c>
      <c r="AC3" s="178" t="s">
        <v>281</v>
      </c>
      <c r="AD3" s="172" t="s">
        <v>282</v>
      </c>
      <c r="AE3" s="172" t="s">
        <v>283</v>
      </c>
      <c r="AF3" s="179" t="s">
        <v>284</v>
      </c>
      <c r="AG3" s="180" t="s">
        <v>285</v>
      </c>
    </row>
    <row r="4" s="181" customFormat="true" ht="20.1" hidden="false" customHeight="true" outlineLevel="0" collapsed="false">
      <c r="B4" s="182" t="s">
        <v>286</v>
      </c>
      <c r="C4" s="183" t="n">
        <v>1</v>
      </c>
      <c r="D4" s="184" t="s">
        <v>287</v>
      </c>
      <c r="E4" s="185" t="s">
        <v>288</v>
      </c>
      <c r="F4" s="186" t="s">
        <v>289</v>
      </c>
      <c r="G4" s="187" t="s">
        <v>290</v>
      </c>
      <c r="H4" s="188" t="s">
        <v>291</v>
      </c>
      <c r="I4" s="188" t="s">
        <v>292</v>
      </c>
      <c r="J4" s="188" t="s">
        <v>293</v>
      </c>
      <c r="K4" s="189" t="s">
        <v>294</v>
      </c>
      <c r="L4" s="190" t="s">
        <v>295</v>
      </c>
      <c r="M4" s="191" t="s">
        <v>296</v>
      </c>
      <c r="N4" s="191" t="n">
        <v>1</v>
      </c>
      <c r="O4" s="192" t="n">
        <f aca="false">N4*N$2</f>
        <v>20000</v>
      </c>
      <c r="P4" s="191" t="n">
        <v>1</v>
      </c>
      <c r="Q4" s="192" t="n">
        <f aca="false">P4*P$2</f>
        <v>6000</v>
      </c>
      <c r="R4" s="191"/>
      <c r="S4" s="192" t="n">
        <f aca="false">R4*R$2</f>
        <v>0</v>
      </c>
      <c r="T4" s="191"/>
      <c r="U4" s="192" t="n">
        <f aca="false">T4*T$2</f>
        <v>0</v>
      </c>
      <c r="V4" s="191" t="n">
        <v>0</v>
      </c>
      <c r="W4" s="192" t="n">
        <f aca="false">V4*V$2</f>
        <v>0</v>
      </c>
      <c r="X4" s="191" t="n">
        <v>0</v>
      </c>
      <c r="Y4" s="192" t="n">
        <f aca="false">X4*X$2</f>
        <v>0</v>
      </c>
      <c r="Z4" s="191" t="n">
        <v>6</v>
      </c>
      <c r="AA4" s="192" t="n">
        <f aca="false">Z4*Z$2</f>
        <v>24000</v>
      </c>
      <c r="AB4" s="193" t="s">
        <v>297</v>
      </c>
      <c r="AC4" s="194" t="n">
        <v>39255</v>
      </c>
      <c r="AD4" s="195" t="s">
        <v>298</v>
      </c>
      <c r="AE4" s="196" t="n">
        <f aca="false">O4+Q4+S4+U4+W4+Y4+AA4</f>
        <v>50000</v>
      </c>
      <c r="AF4" s="197" t="n">
        <v>39246</v>
      </c>
      <c r="AG4" s="198"/>
    </row>
    <row r="5" s="181" customFormat="true" ht="20.1" hidden="false" customHeight="true" outlineLevel="0" collapsed="false">
      <c r="B5" s="199" t="s">
        <v>299</v>
      </c>
      <c r="C5" s="183" t="n">
        <v>2</v>
      </c>
      <c r="D5" s="200" t="s">
        <v>300</v>
      </c>
      <c r="E5" s="201" t="s">
        <v>301</v>
      </c>
      <c r="F5" s="202" t="s">
        <v>302</v>
      </c>
      <c r="G5" s="203" t="s">
        <v>303</v>
      </c>
      <c r="H5" s="204" t="s">
        <v>304</v>
      </c>
      <c r="I5" s="204" t="s">
        <v>305</v>
      </c>
      <c r="J5" s="204"/>
      <c r="K5" s="205"/>
      <c r="L5" s="206"/>
      <c r="M5" s="207" t="s">
        <v>306</v>
      </c>
      <c r="N5" s="207" t="n">
        <v>1</v>
      </c>
      <c r="O5" s="192" t="n">
        <f aca="false">N5*$N$2</f>
        <v>20000</v>
      </c>
      <c r="P5" s="207" t="n">
        <v>1</v>
      </c>
      <c r="Q5" s="192" t="n">
        <f aca="false">P5*P$2</f>
        <v>6000</v>
      </c>
      <c r="R5" s="207" t="n">
        <v>1</v>
      </c>
      <c r="S5" s="192" t="n">
        <f aca="false">R5*R$2</f>
        <v>1500</v>
      </c>
      <c r="T5" s="207" t="n">
        <v>1</v>
      </c>
      <c r="U5" s="192" t="n">
        <f aca="false">T5*T$2</f>
        <v>250</v>
      </c>
      <c r="V5" s="207" t="n">
        <v>0</v>
      </c>
      <c r="W5" s="192" t="n">
        <f aca="false">V5*V$2</f>
        <v>0</v>
      </c>
      <c r="X5" s="207" t="n">
        <v>0</v>
      </c>
      <c r="Y5" s="192" t="n">
        <f aca="false">X5*X$2</f>
        <v>0</v>
      </c>
      <c r="Z5" s="207" t="n">
        <v>0</v>
      </c>
      <c r="AA5" s="192" t="n">
        <f aca="false">Z5*Z$2</f>
        <v>0</v>
      </c>
      <c r="AB5" s="193" t="s">
        <v>307</v>
      </c>
      <c r="AC5" s="208" t="n">
        <v>39255</v>
      </c>
      <c r="AD5" s="209"/>
      <c r="AE5" s="210" t="n">
        <f aca="false">O5+Q5+S5+U5+W5+Y5+AA5</f>
        <v>27750</v>
      </c>
      <c r="AF5" s="211" t="n">
        <v>39246</v>
      </c>
      <c r="AG5" s="212" t="s">
        <v>308</v>
      </c>
    </row>
    <row r="6" s="181" customFormat="true" ht="20.1" hidden="false" customHeight="true" outlineLevel="0" collapsed="false">
      <c r="B6" s="199" t="s">
        <v>309</v>
      </c>
      <c r="C6" s="183" t="n">
        <v>3</v>
      </c>
      <c r="D6" s="213" t="s">
        <v>310</v>
      </c>
      <c r="E6" s="201" t="s">
        <v>311</v>
      </c>
      <c r="F6" s="202" t="s">
        <v>312</v>
      </c>
      <c r="G6" s="203" t="s">
        <v>313</v>
      </c>
      <c r="H6" s="204" t="s">
        <v>314</v>
      </c>
      <c r="I6" s="204" t="s">
        <v>315</v>
      </c>
      <c r="J6" s="204" t="s">
        <v>316</v>
      </c>
      <c r="K6" s="205" t="n">
        <v>3859</v>
      </c>
      <c r="L6" s="214" t="s">
        <v>317</v>
      </c>
      <c r="M6" s="207" t="s">
        <v>318</v>
      </c>
      <c r="N6" s="207" t="n">
        <v>2</v>
      </c>
      <c r="O6" s="192" t="n">
        <f aca="false">N6*N$2</f>
        <v>40000</v>
      </c>
      <c r="P6" s="207" t="n">
        <v>2</v>
      </c>
      <c r="Q6" s="192" t="n">
        <f aca="false">P6*P$2</f>
        <v>12000</v>
      </c>
      <c r="R6" s="207" t="n">
        <v>3</v>
      </c>
      <c r="S6" s="192" t="n">
        <f aca="false">R6*R$2</f>
        <v>4500</v>
      </c>
      <c r="T6" s="207"/>
      <c r="U6" s="192" t="n">
        <f aca="false">T6*T$2</f>
        <v>0</v>
      </c>
      <c r="V6" s="207"/>
      <c r="W6" s="192" t="n">
        <f aca="false">V6*V$2</f>
        <v>0</v>
      </c>
      <c r="X6" s="207" t="n">
        <v>1</v>
      </c>
      <c r="Y6" s="192" t="n">
        <f aca="false">X6*X$2</f>
        <v>1000</v>
      </c>
      <c r="Z6" s="207"/>
      <c r="AA6" s="192" t="n">
        <f aca="false">Z6*Z$2</f>
        <v>0</v>
      </c>
      <c r="AB6" s="193" t="s">
        <v>319</v>
      </c>
      <c r="AC6" s="208" t="n">
        <v>39260</v>
      </c>
      <c r="AD6" s="209"/>
      <c r="AE6" s="210" t="n">
        <f aca="false">O6+Q6+S6+U6+W6+Y6+AA6</f>
        <v>57500</v>
      </c>
      <c r="AF6" s="211" t="n">
        <v>39268</v>
      </c>
      <c r="AG6" s="212"/>
    </row>
    <row r="7" s="181" customFormat="true" ht="20.1" hidden="false" customHeight="true" outlineLevel="0" collapsed="false">
      <c r="B7" s="199" t="s">
        <v>320</v>
      </c>
      <c r="C7" s="183" t="n">
        <v>4</v>
      </c>
      <c r="D7" s="213" t="s">
        <v>321</v>
      </c>
      <c r="E7" s="201" t="s">
        <v>322</v>
      </c>
      <c r="F7" s="202" t="s">
        <v>323</v>
      </c>
      <c r="G7" s="203" t="s">
        <v>324</v>
      </c>
      <c r="H7" s="204" t="s">
        <v>325</v>
      </c>
      <c r="I7" s="204" t="s">
        <v>326</v>
      </c>
      <c r="J7" s="204" t="s">
        <v>327</v>
      </c>
      <c r="K7" s="215" t="s">
        <v>328</v>
      </c>
      <c r="L7" s="214" t="s">
        <v>295</v>
      </c>
      <c r="M7" s="207" t="s">
        <v>329</v>
      </c>
      <c r="N7" s="207" t="n">
        <v>1</v>
      </c>
      <c r="O7" s="192" t="n">
        <f aca="false">N7*N$2</f>
        <v>20000</v>
      </c>
      <c r="P7" s="207" t="n">
        <v>1</v>
      </c>
      <c r="Q7" s="192" t="n">
        <f aca="false">P7*P$2</f>
        <v>6000</v>
      </c>
      <c r="R7" s="207"/>
      <c r="S7" s="192" t="n">
        <f aca="false">R7*R$2</f>
        <v>0</v>
      </c>
      <c r="T7" s="207"/>
      <c r="U7" s="192" t="n">
        <f aca="false">T7*T$2</f>
        <v>0</v>
      </c>
      <c r="V7" s="207" t="n">
        <v>1</v>
      </c>
      <c r="W7" s="192" t="n">
        <f aca="false">V7*V$2</f>
        <v>7500</v>
      </c>
      <c r="X7" s="207" t="n">
        <v>2</v>
      </c>
      <c r="Y7" s="192" t="n">
        <f aca="false">X7*X$2</f>
        <v>2000</v>
      </c>
      <c r="Z7" s="207"/>
      <c r="AA7" s="192" t="n">
        <f aca="false">Z7*Z$2</f>
        <v>0</v>
      </c>
      <c r="AB7" s="193" t="s">
        <v>319</v>
      </c>
      <c r="AC7" s="208" t="n">
        <v>39260</v>
      </c>
      <c r="AD7" s="209"/>
      <c r="AE7" s="210" t="n">
        <f aca="false">O7+Q7+S7+U7+W7+Y7+AA7</f>
        <v>35500</v>
      </c>
      <c r="AF7" s="211" t="n">
        <v>39272</v>
      </c>
      <c r="AG7" s="216" t="s">
        <v>330</v>
      </c>
    </row>
    <row r="8" s="181" customFormat="true" ht="20.1" hidden="false" customHeight="true" outlineLevel="0" collapsed="false">
      <c r="B8" s="199" t="s">
        <v>331</v>
      </c>
      <c r="C8" s="183" t="n">
        <v>5</v>
      </c>
      <c r="D8" s="213" t="s">
        <v>164</v>
      </c>
      <c r="E8" s="201" t="s">
        <v>332</v>
      </c>
      <c r="F8" s="202" t="s">
        <v>333</v>
      </c>
      <c r="G8" s="203" t="s">
        <v>334</v>
      </c>
      <c r="H8" s="204" t="s">
        <v>335</v>
      </c>
      <c r="I8" s="204" t="s">
        <v>336</v>
      </c>
      <c r="J8" s="204" t="s">
        <v>337</v>
      </c>
      <c r="K8" s="215" t="s">
        <v>338</v>
      </c>
      <c r="L8" s="214" t="s">
        <v>295</v>
      </c>
      <c r="M8" s="207" t="s">
        <v>339</v>
      </c>
      <c r="N8" s="207" t="n">
        <v>1</v>
      </c>
      <c r="O8" s="192" t="n">
        <f aca="false">N8*N$2</f>
        <v>20000</v>
      </c>
      <c r="P8" s="207" t="n">
        <v>1</v>
      </c>
      <c r="Q8" s="192" t="n">
        <f aca="false">P8*P$2</f>
        <v>6000</v>
      </c>
      <c r="R8" s="207"/>
      <c r="S8" s="192" t="n">
        <f aca="false">R8*R$2</f>
        <v>0</v>
      </c>
      <c r="T8" s="207"/>
      <c r="U8" s="192" t="n">
        <f aca="false">T8*T$2</f>
        <v>0</v>
      </c>
      <c r="V8" s="207"/>
      <c r="W8" s="192" t="n">
        <f aca="false">V8*V$2</f>
        <v>0</v>
      </c>
      <c r="X8" s="207"/>
      <c r="Y8" s="192" t="n">
        <f aca="false">X8*X$2</f>
        <v>0</v>
      </c>
      <c r="Z8" s="207" t="n">
        <v>6</v>
      </c>
      <c r="AA8" s="192" t="n">
        <f aca="false">Z8*Z$2</f>
        <v>24000</v>
      </c>
      <c r="AB8" s="193" t="s">
        <v>340</v>
      </c>
      <c r="AC8" s="217" t="s">
        <v>341</v>
      </c>
      <c r="AD8" s="209"/>
      <c r="AE8" s="210" t="n">
        <f aca="false">O8+Q8+S8+U8+W8+Y8+AA8</f>
        <v>50000</v>
      </c>
      <c r="AF8" s="211"/>
      <c r="AG8" s="212"/>
    </row>
    <row r="9" s="181" customFormat="true" ht="20.1" hidden="false" customHeight="true" outlineLevel="0" collapsed="false">
      <c r="B9" s="199" t="s">
        <v>342</v>
      </c>
      <c r="C9" s="183" t="n">
        <v>6</v>
      </c>
      <c r="D9" s="213" t="s">
        <v>343</v>
      </c>
      <c r="E9" s="201" t="s">
        <v>344</v>
      </c>
      <c r="F9" s="202" t="s">
        <v>345</v>
      </c>
      <c r="G9" s="203" t="s">
        <v>346</v>
      </c>
      <c r="H9" s="204" t="s">
        <v>347</v>
      </c>
      <c r="I9" s="204" t="s">
        <v>348</v>
      </c>
      <c r="J9" s="204" t="s">
        <v>349</v>
      </c>
      <c r="K9" s="215" t="s">
        <v>350</v>
      </c>
      <c r="L9" s="206"/>
      <c r="M9" s="218"/>
      <c r="N9" s="207" t="n">
        <v>1</v>
      </c>
      <c r="O9" s="192" t="n">
        <f aca="false">N9*N$2</f>
        <v>20000</v>
      </c>
      <c r="P9" s="207" t="n">
        <v>1</v>
      </c>
      <c r="Q9" s="192" t="n">
        <f aca="false">P9*P$2</f>
        <v>6000</v>
      </c>
      <c r="R9" s="207"/>
      <c r="S9" s="192" t="n">
        <f aca="false">R9*R$2</f>
        <v>0</v>
      </c>
      <c r="T9" s="207"/>
      <c r="U9" s="192" t="n">
        <f aca="false">T9*T$2</f>
        <v>0</v>
      </c>
      <c r="V9" s="207"/>
      <c r="W9" s="192" t="n">
        <f aca="false">V9*V$2</f>
        <v>0</v>
      </c>
      <c r="X9" s="207"/>
      <c r="Y9" s="192" t="n">
        <f aca="false">X9*X$2</f>
        <v>0</v>
      </c>
      <c r="Z9" s="207"/>
      <c r="AA9" s="192" t="n">
        <f aca="false">Z9*Z$2</f>
        <v>0</v>
      </c>
      <c r="AB9" s="193" t="s">
        <v>319</v>
      </c>
      <c r="AC9" s="208" t="n">
        <v>39265</v>
      </c>
      <c r="AD9" s="209"/>
      <c r="AE9" s="210" t="n">
        <f aca="false">O9+Q9+S9+U9+W9+Y9+AA9</f>
        <v>26000</v>
      </c>
      <c r="AF9" s="211" t="n">
        <v>39268</v>
      </c>
      <c r="AG9" s="212"/>
    </row>
    <row r="10" s="181" customFormat="true" ht="20.1" hidden="false" customHeight="true" outlineLevel="0" collapsed="false">
      <c r="B10" s="199" t="s">
        <v>331</v>
      </c>
      <c r="C10" s="183" t="n">
        <v>7</v>
      </c>
      <c r="D10" s="213" t="s">
        <v>166</v>
      </c>
      <c r="E10" s="201" t="s">
        <v>351</v>
      </c>
      <c r="F10" s="202" t="s">
        <v>352</v>
      </c>
      <c r="G10" s="203" t="s">
        <v>353</v>
      </c>
      <c r="H10" s="204" t="s">
        <v>354</v>
      </c>
      <c r="I10" s="204" t="s">
        <v>355</v>
      </c>
      <c r="J10" s="204"/>
      <c r="K10" s="215" t="s">
        <v>356</v>
      </c>
      <c r="L10" s="214" t="s">
        <v>295</v>
      </c>
      <c r="M10" s="207" t="s">
        <v>357</v>
      </c>
      <c r="N10" s="207" t="n">
        <v>1</v>
      </c>
      <c r="O10" s="192" t="n">
        <f aca="false">N10*N$2</f>
        <v>20000</v>
      </c>
      <c r="P10" s="207" t="n">
        <v>2</v>
      </c>
      <c r="Q10" s="192" t="n">
        <f aca="false">P10*P$2</f>
        <v>12000</v>
      </c>
      <c r="R10" s="207"/>
      <c r="S10" s="192" t="n">
        <f aca="false">R10*R$2</f>
        <v>0</v>
      </c>
      <c r="T10" s="207" t="n">
        <v>6</v>
      </c>
      <c r="U10" s="192"/>
      <c r="V10" s="207"/>
      <c r="W10" s="192" t="n">
        <f aca="false">V10*V$2</f>
        <v>0</v>
      </c>
      <c r="X10" s="207"/>
      <c r="Y10" s="192" t="n">
        <f aca="false">X10*X$2</f>
        <v>0</v>
      </c>
      <c r="Z10" s="207" t="n">
        <v>7</v>
      </c>
      <c r="AA10" s="192" t="n">
        <f aca="false">Z10*Z$2</f>
        <v>28000</v>
      </c>
      <c r="AB10" s="219"/>
      <c r="AC10" s="220"/>
      <c r="AD10" s="221" t="s">
        <v>298</v>
      </c>
      <c r="AE10" s="210" t="n">
        <f aca="false">O10+Q10+S10+U10+W10+Y10+AA10</f>
        <v>60000</v>
      </c>
      <c r="AF10" s="211" t="n">
        <v>39261</v>
      </c>
      <c r="AG10" s="212"/>
    </row>
    <row r="11" s="181" customFormat="true" ht="20.1" hidden="false" customHeight="true" outlineLevel="0" collapsed="false">
      <c r="B11" s="199" t="s">
        <v>309</v>
      </c>
      <c r="C11" s="183" t="n">
        <v>8</v>
      </c>
      <c r="D11" s="213" t="s">
        <v>161</v>
      </c>
      <c r="E11" s="201" t="s">
        <v>358</v>
      </c>
      <c r="F11" s="202"/>
      <c r="G11" s="203" t="s">
        <v>359</v>
      </c>
      <c r="H11" s="204"/>
      <c r="I11" s="204"/>
      <c r="J11" s="204"/>
      <c r="K11" s="205"/>
      <c r="L11" s="214" t="s">
        <v>295</v>
      </c>
      <c r="M11" s="207" t="s">
        <v>306</v>
      </c>
      <c r="N11" s="207" t="n">
        <v>1</v>
      </c>
      <c r="O11" s="192" t="n">
        <f aca="false">N11*N$2</f>
        <v>20000</v>
      </c>
      <c r="P11" s="207" t="n">
        <v>1</v>
      </c>
      <c r="Q11" s="222" t="n">
        <v>4000</v>
      </c>
      <c r="R11" s="207"/>
      <c r="S11" s="192" t="n">
        <f aca="false">R11*R$2</f>
        <v>0</v>
      </c>
      <c r="T11" s="207"/>
      <c r="U11" s="192" t="n">
        <f aca="false">T11*T$2</f>
        <v>0</v>
      </c>
      <c r="V11" s="207"/>
      <c r="W11" s="192" t="n">
        <f aca="false">V11*V$2</f>
        <v>0</v>
      </c>
      <c r="X11" s="207"/>
      <c r="Y11" s="192" t="n">
        <f aca="false">X11*X$2</f>
        <v>0</v>
      </c>
      <c r="Z11" s="207"/>
      <c r="AA11" s="192" t="n">
        <f aca="false">Z11*Z$2</f>
        <v>0</v>
      </c>
      <c r="AB11" s="193"/>
      <c r="AC11" s="208"/>
      <c r="AD11" s="209"/>
      <c r="AE11" s="210" t="n">
        <v>24000</v>
      </c>
      <c r="AF11" s="223" t="s">
        <v>360</v>
      </c>
      <c r="AG11" s="212" t="s">
        <v>361</v>
      </c>
    </row>
    <row r="12" s="181" customFormat="true" ht="20.1" hidden="false" customHeight="true" outlineLevel="0" collapsed="false">
      <c r="B12" s="199" t="s">
        <v>331</v>
      </c>
      <c r="C12" s="183" t="n">
        <v>9</v>
      </c>
      <c r="D12" s="213" t="s">
        <v>362</v>
      </c>
      <c r="E12" s="201" t="s">
        <v>363</v>
      </c>
      <c r="F12" s="202" t="s">
        <v>364</v>
      </c>
      <c r="G12" s="203" t="s">
        <v>365</v>
      </c>
      <c r="H12" s="204" t="s">
        <v>366</v>
      </c>
      <c r="I12" s="204" t="s">
        <v>367</v>
      </c>
      <c r="J12" s="204" t="s">
        <v>368</v>
      </c>
      <c r="K12" s="215" t="s">
        <v>369</v>
      </c>
      <c r="L12" s="214" t="s">
        <v>295</v>
      </c>
      <c r="M12" s="207" t="s">
        <v>370</v>
      </c>
      <c r="N12" s="207" t="n">
        <v>1</v>
      </c>
      <c r="O12" s="192" t="n">
        <f aca="false">N12*N$2</f>
        <v>20000</v>
      </c>
      <c r="P12" s="207" t="n">
        <v>1</v>
      </c>
      <c r="Q12" s="192" t="n">
        <f aca="false">P12*P$2</f>
        <v>6000</v>
      </c>
      <c r="R12" s="207" t="n">
        <v>1</v>
      </c>
      <c r="S12" s="192" t="n">
        <f aca="false">R12*R$2</f>
        <v>1500</v>
      </c>
      <c r="T12" s="207"/>
      <c r="U12" s="192" t="n">
        <f aca="false">T12*T$2</f>
        <v>0</v>
      </c>
      <c r="V12" s="207"/>
      <c r="W12" s="192" t="n">
        <f aca="false">V12*V$2</f>
        <v>0</v>
      </c>
      <c r="X12" s="207"/>
      <c r="Y12" s="192" t="n">
        <f aca="false">X12*X$2</f>
        <v>0</v>
      </c>
      <c r="Z12" s="207"/>
      <c r="AA12" s="192" t="n">
        <f aca="false">Z12*Z$2</f>
        <v>0</v>
      </c>
      <c r="AB12" s="193" t="s">
        <v>319</v>
      </c>
      <c r="AC12" s="208" t="n">
        <v>39260</v>
      </c>
      <c r="AD12" s="209"/>
      <c r="AE12" s="210" t="n">
        <f aca="false">O12+Q12+S12+U12+W12+Y12+AA12</f>
        <v>27500</v>
      </c>
      <c r="AF12" s="211" t="n">
        <v>39265</v>
      </c>
      <c r="AG12" s="212" t="s">
        <v>371</v>
      </c>
    </row>
    <row r="13" s="181" customFormat="true" ht="20.1" hidden="false" customHeight="true" outlineLevel="0" collapsed="false">
      <c r="B13" s="199" t="s">
        <v>320</v>
      </c>
      <c r="C13" s="183" t="n">
        <v>10</v>
      </c>
      <c r="D13" s="213" t="s">
        <v>170</v>
      </c>
      <c r="E13" s="201" t="s">
        <v>372</v>
      </c>
      <c r="F13" s="202" t="s">
        <v>373</v>
      </c>
      <c r="G13" s="203" t="s">
        <v>374</v>
      </c>
      <c r="H13" s="204" t="s">
        <v>375</v>
      </c>
      <c r="I13" s="204" t="s">
        <v>376</v>
      </c>
      <c r="J13" s="204" t="s">
        <v>377</v>
      </c>
      <c r="K13" s="215" t="s">
        <v>378</v>
      </c>
      <c r="L13" s="214" t="s">
        <v>295</v>
      </c>
      <c r="M13" s="207" t="s">
        <v>306</v>
      </c>
      <c r="N13" s="207" t="n">
        <v>1</v>
      </c>
      <c r="O13" s="192" t="n">
        <f aca="false">N13*N$2</f>
        <v>20000</v>
      </c>
      <c r="P13" s="207" t="n">
        <v>1</v>
      </c>
      <c r="Q13" s="192" t="n">
        <f aca="false">P13*P$2</f>
        <v>6000</v>
      </c>
      <c r="R13" s="207"/>
      <c r="S13" s="192" t="n">
        <f aca="false">R13*R$2</f>
        <v>0</v>
      </c>
      <c r="T13" s="207"/>
      <c r="U13" s="192" t="n">
        <f aca="false">T13*T$2</f>
        <v>0</v>
      </c>
      <c r="V13" s="207"/>
      <c r="W13" s="192" t="n">
        <f aca="false">V13*V$2</f>
        <v>0</v>
      </c>
      <c r="X13" s="207"/>
      <c r="Y13" s="192" t="n">
        <f aca="false">X13*X$2</f>
        <v>0</v>
      </c>
      <c r="Z13" s="207"/>
      <c r="AA13" s="192" t="n">
        <f aca="false">Z13*Z$2</f>
        <v>0</v>
      </c>
      <c r="AB13" s="193" t="s">
        <v>319</v>
      </c>
      <c r="AC13" s="208" t="n">
        <v>39260</v>
      </c>
      <c r="AD13" s="209"/>
      <c r="AE13" s="210" t="n">
        <f aca="false">O13+Q13+S13+U13+W13+Y13+AA13</f>
        <v>26000</v>
      </c>
      <c r="AF13" s="211"/>
      <c r="AG13" s="212"/>
    </row>
    <row r="14" s="181" customFormat="true" ht="20.1" hidden="false" customHeight="true" outlineLevel="0" collapsed="false">
      <c r="B14" s="199" t="s">
        <v>379</v>
      </c>
      <c r="C14" s="183" t="n">
        <v>11</v>
      </c>
      <c r="D14" s="213" t="s">
        <v>380</v>
      </c>
      <c r="E14" s="201" t="s">
        <v>381</v>
      </c>
      <c r="F14" s="202" t="s">
        <v>382</v>
      </c>
      <c r="G14" s="203" t="s">
        <v>383</v>
      </c>
      <c r="H14" s="204" t="s">
        <v>384</v>
      </c>
      <c r="I14" s="204" t="s">
        <v>385</v>
      </c>
      <c r="J14" s="204" t="s">
        <v>386</v>
      </c>
      <c r="K14" s="224" t="s">
        <v>387</v>
      </c>
      <c r="L14" s="214" t="s">
        <v>295</v>
      </c>
      <c r="M14" s="225" t="s">
        <v>388</v>
      </c>
      <c r="N14" s="207" t="n">
        <v>2</v>
      </c>
      <c r="O14" s="192" t="n">
        <f aca="false">N14*N$2</f>
        <v>40000</v>
      </c>
      <c r="P14" s="207"/>
      <c r="Q14" s="192" t="n">
        <f aca="false">P14*P$2</f>
        <v>0</v>
      </c>
      <c r="R14" s="207"/>
      <c r="S14" s="192" t="n">
        <f aca="false">R14*R$2</f>
        <v>0</v>
      </c>
      <c r="T14" s="207"/>
      <c r="U14" s="192" t="n">
        <f aca="false">T14*T$2</f>
        <v>0</v>
      </c>
      <c r="V14" s="207"/>
      <c r="W14" s="192" t="n">
        <f aca="false">V14*V$2</f>
        <v>0</v>
      </c>
      <c r="X14" s="207"/>
      <c r="Y14" s="192" t="n">
        <f aca="false">X14*X$2</f>
        <v>0</v>
      </c>
      <c r="Z14" s="207"/>
      <c r="AA14" s="192" t="n">
        <f aca="false">Z14*Z$2</f>
        <v>0</v>
      </c>
      <c r="AB14" s="193"/>
      <c r="AC14" s="208"/>
      <c r="AD14" s="209"/>
      <c r="AE14" s="210" t="n">
        <f aca="false">O14+Q14+S14+U14+W14+Y14+AA14</f>
        <v>40000</v>
      </c>
      <c r="AF14" s="211" t="n">
        <v>39273</v>
      </c>
      <c r="AG14" s="212"/>
    </row>
    <row r="15" s="181" customFormat="true" ht="20.1" hidden="false" customHeight="true" outlineLevel="0" collapsed="false">
      <c r="B15" s="199" t="s">
        <v>331</v>
      </c>
      <c r="C15" s="183" t="n">
        <v>12</v>
      </c>
      <c r="D15" s="213" t="s">
        <v>389</v>
      </c>
      <c r="E15" s="201" t="s">
        <v>390</v>
      </c>
      <c r="F15" s="202" t="s">
        <v>391</v>
      </c>
      <c r="G15" s="203" t="s">
        <v>392</v>
      </c>
      <c r="H15" s="204" t="s">
        <v>393</v>
      </c>
      <c r="I15" s="204" t="s">
        <v>394</v>
      </c>
      <c r="J15" s="204" t="s">
        <v>395</v>
      </c>
      <c r="K15" s="215" t="s">
        <v>396</v>
      </c>
      <c r="L15" s="214" t="s">
        <v>295</v>
      </c>
      <c r="M15" s="207" t="s">
        <v>397</v>
      </c>
      <c r="N15" s="207" t="n">
        <v>1</v>
      </c>
      <c r="O15" s="192" t="n">
        <f aca="false">N15*N$2</f>
        <v>20000</v>
      </c>
      <c r="P15" s="207" t="n">
        <v>1</v>
      </c>
      <c r="Q15" s="192" t="n">
        <f aca="false">P15*P$2</f>
        <v>6000</v>
      </c>
      <c r="R15" s="207" t="n">
        <v>1</v>
      </c>
      <c r="S15" s="192" t="n">
        <f aca="false">R15*R$2</f>
        <v>1500</v>
      </c>
      <c r="T15" s="207"/>
      <c r="U15" s="192" t="n">
        <f aca="false">T15*T$2</f>
        <v>0</v>
      </c>
      <c r="V15" s="207"/>
      <c r="W15" s="192" t="n">
        <f aca="false">V15*V$2</f>
        <v>0</v>
      </c>
      <c r="X15" s="207"/>
      <c r="Y15" s="192" t="n">
        <f aca="false">X15*X$2</f>
        <v>0</v>
      </c>
      <c r="Z15" s="207"/>
      <c r="AA15" s="192" t="n">
        <f aca="false">Z15*Z$2</f>
        <v>0</v>
      </c>
      <c r="AB15" s="219"/>
      <c r="AC15" s="220"/>
      <c r="AD15" s="209"/>
      <c r="AE15" s="210" t="n">
        <f aca="false">O15+Q15+S15+U15+W15+Y15+AA15</f>
        <v>27500</v>
      </c>
      <c r="AF15" s="211" t="n">
        <v>39262</v>
      </c>
      <c r="AG15" s="212" t="s">
        <v>398</v>
      </c>
    </row>
    <row r="16" s="181" customFormat="true" ht="20.1" hidden="false" customHeight="true" outlineLevel="0" collapsed="false">
      <c r="B16" s="199" t="s">
        <v>399</v>
      </c>
      <c r="C16" s="183" t="n">
        <v>13</v>
      </c>
      <c r="D16" s="213" t="s">
        <v>400</v>
      </c>
      <c r="E16" s="201" t="s">
        <v>401</v>
      </c>
      <c r="F16" s="202" t="s">
        <v>402</v>
      </c>
      <c r="G16" s="203" t="s">
        <v>403</v>
      </c>
      <c r="H16" s="204" t="s">
        <v>404</v>
      </c>
      <c r="I16" s="204" t="s">
        <v>405</v>
      </c>
      <c r="J16" s="204" t="s">
        <v>406</v>
      </c>
      <c r="K16" s="215" t="s">
        <v>317</v>
      </c>
      <c r="L16" s="214" t="s">
        <v>295</v>
      </c>
      <c r="M16" s="207" t="s">
        <v>407</v>
      </c>
      <c r="N16" s="207" t="n">
        <v>1</v>
      </c>
      <c r="O16" s="192" t="n">
        <f aca="false">N16*N$2</f>
        <v>20000</v>
      </c>
      <c r="P16" s="207" t="n">
        <v>1</v>
      </c>
      <c r="Q16" s="192" t="n">
        <f aca="false">P16*P$2</f>
        <v>6000</v>
      </c>
      <c r="R16" s="207"/>
      <c r="S16" s="192" t="n">
        <f aca="false">R16*R$2</f>
        <v>0</v>
      </c>
      <c r="T16" s="207"/>
      <c r="U16" s="192" t="n">
        <f aca="false">T16*T$2</f>
        <v>0</v>
      </c>
      <c r="V16" s="207"/>
      <c r="W16" s="192" t="n">
        <f aca="false">V16*V$2</f>
        <v>0</v>
      </c>
      <c r="X16" s="207"/>
      <c r="Y16" s="192" t="n">
        <f aca="false">X16*X$2</f>
        <v>0</v>
      </c>
      <c r="Z16" s="207" t="n">
        <v>2</v>
      </c>
      <c r="AA16" s="192" t="n">
        <f aca="false">Z16*Z$2</f>
        <v>8000</v>
      </c>
      <c r="AB16" s="193" t="s">
        <v>319</v>
      </c>
      <c r="AC16" s="208" t="n">
        <v>39260</v>
      </c>
      <c r="AD16" s="209"/>
      <c r="AE16" s="210" t="n">
        <f aca="false">O16+Q16+S16+U16+W16+Y16+AA16</f>
        <v>34000</v>
      </c>
      <c r="AF16" s="211" t="n">
        <v>39262</v>
      </c>
      <c r="AG16" s="212"/>
    </row>
    <row r="17" s="181" customFormat="true" ht="20.1" hidden="false" customHeight="true" outlineLevel="0" collapsed="false">
      <c r="B17" s="199" t="s">
        <v>408</v>
      </c>
      <c r="C17" s="183" t="n">
        <v>14</v>
      </c>
      <c r="D17" s="213" t="s">
        <v>409</v>
      </c>
      <c r="E17" s="201" t="s">
        <v>410</v>
      </c>
      <c r="F17" s="202" t="s">
        <v>411</v>
      </c>
      <c r="G17" s="203" t="s">
        <v>412</v>
      </c>
      <c r="H17" s="204" t="s">
        <v>413</v>
      </c>
      <c r="I17" s="204" t="s">
        <v>413</v>
      </c>
      <c r="J17" s="204" t="s">
        <v>414</v>
      </c>
      <c r="K17" s="215" t="s">
        <v>415</v>
      </c>
      <c r="L17" s="214" t="s">
        <v>295</v>
      </c>
      <c r="M17" s="207" t="s">
        <v>416</v>
      </c>
      <c r="N17" s="207" t="n">
        <v>1</v>
      </c>
      <c r="O17" s="192" t="n">
        <f aca="false">N17*N$2</f>
        <v>20000</v>
      </c>
      <c r="P17" s="207" t="n">
        <v>1</v>
      </c>
      <c r="Q17" s="192" t="n">
        <f aca="false">P17*P$2</f>
        <v>6000</v>
      </c>
      <c r="R17" s="207"/>
      <c r="S17" s="192" t="n">
        <f aca="false">R17*R$2</f>
        <v>0</v>
      </c>
      <c r="T17" s="207"/>
      <c r="U17" s="192" t="n">
        <f aca="false">T17*T$2</f>
        <v>0</v>
      </c>
      <c r="V17" s="207"/>
      <c r="W17" s="192" t="n">
        <f aca="false">V17*V$2</f>
        <v>0</v>
      </c>
      <c r="X17" s="207"/>
      <c r="Y17" s="192" t="n">
        <f aca="false">X17*X$2</f>
        <v>0</v>
      </c>
      <c r="Z17" s="207"/>
      <c r="AA17" s="192" t="n">
        <f aca="false">Z17*Z$2</f>
        <v>0</v>
      </c>
      <c r="AB17" s="193" t="s">
        <v>319</v>
      </c>
      <c r="AC17" s="208" t="n">
        <v>39260</v>
      </c>
      <c r="AD17" s="209"/>
      <c r="AE17" s="210" t="n">
        <f aca="false">O17+Q17+S17+U17+W17+Y17+AA17</f>
        <v>26000</v>
      </c>
      <c r="AF17" s="211" t="n">
        <v>39268</v>
      </c>
      <c r="AG17" s="212"/>
    </row>
    <row r="18" s="181" customFormat="true" ht="20.1" hidden="false" customHeight="true" outlineLevel="0" collapsed="false">
      <c r="B18" s="199"/>
      <c r="C18" s="183" t="n">
        <v>15</v>
      </c>
      <c r="D18" s="213" t="s">
        <v>417</v>
      </c>
      <c r="E18" s="201" t="s">
        <v>418</v>
      </c>
      <c r="F18" s="202" t="s">
        <v>419</v>
      </c>
      <c r="G18" s="203" t="s">
        <v>420</v>
      </c>
      <c r="H18" s="204" t="s">
        <v>421</v>
      </c>
      <c r="I18" s="204" t="s">
        <v>422</v>
      </c>
      <c r="J18" s="204" t="s">
        <v>423</v>
      </c>
      <c r="K18" s="215" t="s">
        <v>424</v>
      </c>
      <c r="L18" s="214" t="s">
        <v>295</v>
      </c>
      <c r="M18" s="226" t="s">
        <v>425</v>
      </c>
      <c r="N18" s="207" t="n">
        <v>1</v>
      </c>
      <c r="O18" s="192" t="n">
        <f aca="false">N18*N$2</f>
        <v>20000</v>
      </c>
      <c r="P18" s="207" t="n">
        <v>1</v>
      </c>
      <c r="Q18" s="192" t="n">
        <f aca="false">P18*P$2</f>
        <v>6000</v>
      </c>
      <c r="R18" s="207"/>
      <c r="S18" s="192" t="n">
        <f aca="false">R18*R$2</f>
        <v>0</v>
      </c>
      <c r="T18" s="207"/>
      <c r="U18" s="192"/>
      <c r="V18" s="207"/>
      <c r="W18" s="192" t="n">
        <f aca="false">V18*V$2</f>
        <v>0</v>
      </c>
      <c r="X18" s="207" t="n">
        <v>1</v>
      </c>
      <c r="Y18" s="192" t="n">
        <f aca="false">X18*X$2</f>
        <v>1000</v>
      </c>
      <c r="Z18" s="207"/>
      <c r="AA18" s="192"/>
      <c r="AB18" s="227" t="s">
        <v>319</v>
      </c>
      <c r="AC18" s="208" t="n">
        <v>39260</v>
      </c>
      <c r="AD18" s="209"/>
      <c r="AE18" s="210" t="n">
        <f aca="false">O18+Q18+S18+U18+W18+Y18+AA18</f>
        <v>27000</v>
      </c>
      <c r="AF18" s="211" t="n">
        <v>39260</v>
      </c>
      <c r="AG18" s="212"/>
    </row>
    <row r="19" s="181" customFormat="true" ht="20.1" hidden="false" customHeight="true" outlineLevel="0" collapsed="false">
      <c r="B19" s="199"/>
      <c r="C19" s="183" t="n">
        <v>16</v>
      </c>
      <c r="D19" s="228" t="s">
        <v>426</v>
      </c>
      <c r="E19" s="201" t="s">
        <v>427</v>
      </c>
      <c r="F19" s="202" t="s">
        <v>428</v>
      </c>
      <c r="G19" s="229" t="s">
        <v>429</v>
      </c>
      <c r="H19" s="204" t="s">
        <v>430</v>
      </c>
      <c r="I19" s="204" t="s">
        <v>431</v>
      </c>
      <c r="J19" s="204" t="s">
        <v>432</v>
      </c>
      <c r="K19" s="230" t="s">
        <v>433</v>
      </c>
      <c r="L19" s="214" t="s">
        <v>317</v>
      </c>
      <c r="M19" s="231" t="s">
        <v>434</v>
      </c>
      <c r="N19" s="207" t="n">
        <v>1</v>
      </c>
      <c r="O19" s="192" t="n">
        <f aca="false">N19*N$2</f>
        <v>20000</v>
      </c>
      <c r="P19" s="207" t="n">
        <v>1</v>
      </c>
      <c r="Q19" s="192" t="n">
        <f aca="false">P19*P$2</f>
        <v>6000</v>
      </c>
      <c r="R19" s="207"/>
      <c r="S19" s="192" t="n">
        <f aca="false">R19*R$2</f>
        <v>0</v>
      </c>
      <c r="T19" s="207" t="n">
        <v>1</v>
      </c>
      <c r="U19" s="192" t="n">
        <f aca="false">T19*T$2</f>
        <v>250</v>
      </c>
      <c r="V19" s="207"/>
      <c r="W19" s="192" t="n">
        <f aca="false">V19*V$2</f>
        <v>0</v>
      </c>
      <c r="X19" s="207" t="n">
        <v>1</v>
      </c>
      <c r="Y19" s="192" t="n">
        <f aca="false">X19*X$2</f>
        <v>1000</v>
      </c>
      <c r="Z19" s="207"/>
      <c r="AA19" s="192" t="n">
        <f aca="false">Z19*Z$2</f>
        <v>0</v>
      </c>
      <c r="AB19" s="193" t="s">
        <v>319</v>
      </c>
      <c r="AC19" s="208" t="n">
        <v>39262</v>
      </c>
      <c r="AD19" s="209"/>
      <c r="AE19" s="210" t="n">
        <f aca="false">O19+Q19+S19+U19+W19+Y19+AA19</f>
        <v>27250</v>
      </c>
      <c r="AF19" s="211" t="n">
        <v>39262</v>
      </c>
      <c r="AG19" s="212"/>
    </row>
    <row r="20" s="181" customFormat="true" ht="20.1" hidden="false" customHeight="true" outlineLevel="0" collapsed="false">
      <c r="B20" s="199"/>
      <c r="C20" s="183" t="n">
        <v>17</v>
      </c>
      <c r="D20" s="213" t="s">
        <v>435</v>
      </c>
      <c r="E20" s="201" t="s">
        <v>436</v>
      </c>
      <c r="F20" s="202" t="s">
        <v>437</v>
      </c>
      <c r="G20" s="203" t="s">
        <v>438</v>
      </c>
      <c r="H20" s="204" t="s">
        <v>439</v>
      </c>
      <c r="I20" s="204" t="s">
        <v>440</v>
      </c>
      <c r="J20" s="204" t="s">
        <v>441</v>
      </c>
      <c r="K20" s="232" t="s">
        <v>442</v>
      </c>
      <c r="L20" s="214" t="s">
        <v>295</v>
      </c>
      <c r="M20" s="226" t="s">
        <v>443</v>
      </c>
      <c r="N20" s="207" t="n">
        <v>1</v>
      </c>
      <c r="O20" s="192" t="n">
        <f aca="false">N20*N$2</f>
        <v>20000</v>
      </c>
      <c r="P20" s="207" t="n">
        <v>1</v>
      </c>
      <c r="Q20" s="192" t="n">
        <f aca="false">P20*P$2</f>
        <v>6000</v>
      </c>
      <c r="R20" s="207" t="n">
        <v>1</v>
      </c>
      <c r="S20" s="192" t="n">
        <f aca="false">R20*R$2</f>
        <v>1500</v>
      </c>
      <c r="T20" s="207" t="n">
        <v>2</v>
      </c>
      <c r="U20" s="192" t="n">
        <f aca="false">T20*T$2</f>
        <v>500</v>
      </c>
      <c r="V20" s="207"/>
      <c r="W20" s="192" t="n">
        <f aca="false">V20*V$2</f>
        <v>0</v>
      </c>
      <c r="X20" s="207"/>
      <c r="Y20" s="192" t="n">
        <f aca="false">X20*X$2</f>
        <v>0</v>
      </c>
      <c r="Z20" s="207"/>
      <c r="AA20" s="192" t="n">
        <f aca="false">Z20*Z$2</f>
        <v>0</v>
      </c>
      <c r="AB20" s="193" t="s">
        <v>319</v>
      </c>
      <c r="AC20" s="208" t="n">
        <v>39262</v>
      </c>
      <c r="AD20" s="209"/>
      <c r="AE20" s="210" t="n">
        <f aca="false">O20+Q20+S20+U20+W20+Y20+AA20</f>
        <v>28000</v>
      </c>
      <c r="AF20" s="211" t="n">
        <v>39262</v>
      </c>
      <c r="AG20" s="212"/>
    </row>
    <row r="21" s="181" customFormat="true" ht="20.1" hidden="false" customHeight="true" outlineLevel="0" collapsed="false">
      <c r="B21" s="199"/>
      <c r="C21" s="183" t="n">
        <v>18</v>
      </c>
      <c r="D21" s="213" t="s">
        <v>444</v>
      </c>
      <c r="E21" s="201" t="s">
        <v>445</v>
      </c>
      <c r="F21" s="202" t="s">
        <v>446</v>
      </c>
      <c r="G21" s="203" t="s">
        <v>447</v>
      </c>
      <c r="H21" s="204" t="s">
        <v>448</v>
      </c>
      <c r="I21" s="204" t="s">
        <v>449</v>
      </c>
      <c r="J21" s="204" t="s">
        <v>450</v>
      </c>
      <c r="K21" s="205" t="n">
        <v>6365</v>
      </c>
      <c r="L21" s="214" t="s">
        <v>295</v>
      </c>
      <c r="M21" s="226" t="s">
        <v>329</v>
      </c>
      <c r="N21" s="207" t="n">
        <v>1</v>
      </c>
      <c r="O21" s="192" t="n">
        <f aca="false">N21*N$2</f>
        <v>20000</v>
      </c>
      <c r="P21" s="207" t="n">
        <v>1</v>
      </c>
      <c r="Q21" s="192" t="n">
        <f aca="false">P21*P$2</f>
        <v>6000</v>
      </c>
      <c r="R21" s="207" t="n">
        <v>1</v>
      </c>
      <c r="S21" s="192" t="n">
        <f aca="false">R21*R$2</f>
        <v>1500</v>
      </c>
      <c r="T21" s="207" t="n">
        <v>3</v>
      </c>
      <c r="U21" s="192" t="n">
        <f aca="false">T21*T$2</f>
        <v>750</v>
      </c>
      <c r="V21" s="207" t="n">
        <v>1</v>
      </c>
      <c r="W21" s="192" t="n">
        <f aca="false">V21*V$2</f>
        <v>7500</v>
      </c>
      <c r="X21" s="207" t="n">
        <v>2</v>
      </c>
      <c r="Y21" s="192" t="n">
        <f aca="false">X21*X$2</f>
        <v>2000</v>
      </c>
      <c r="Z21" s="207"/>
      <c r="AA21" s="192" t="n">
        <f aca="false">Z21*Z$2</f>
        <v>0</v>
      </c>
      <c r="AB21" s="193" t="s">
        <v>319</v>
      </c>
      <c r="AC21" s="208" t="n">
        <v>39265</v>
      </c>
      <c r="AD21" s="209"/>
      <c r="AE21" s="210" t="n">
        <f aca="false">O21+Q21+S21+U21+W21+Y21+AA21</f>
        <v>37750</v>
      </c>
      <c r="AF21" s="211" t="n">
        <v>39268</v>
      </c>
      <c r="AG21" s="212"/>
    </row>
    <row r="22" s="181" customFormat="true" ht="20.1" hidden="false" customHeight="true" outlineLevel="0" collapsed="false">
      <c r="B22" s="199"/>
      <c r="C22" s="183" t="n">
        <v>19</v>
      </c>
      <c r="D22" s="213" t="s">
        <v>451</v>
      </c>
      <c r="E22" s="201" t="s">
        <v>452</v>
      </c>
      <c r="F22" s="202" t="s">
        <v>289</v>
      </c>
      <c r="G22" s="203" t="s">
        <v>453</v>
      </c>
      <c r="H22" s="204" t="s">
        <v>454</v>
      </c>
      <c r="I22" s="204" t="s">
        <v>455</v>
      </c>
      <c r="J22" s="204" t="s">
        <v>456</v>
      </c>
      <c r="K22" s="205" t="n">
        <v>1218</v>
      </c>
      <c r="L22" s="206"/>
      <c r="M22" s="218"/>
      <c r="N22" s="207" t="n">
        <v>1</v>
      </c>
      <c r="O22" s="192" t="n">
        <f aca="false">N22*N$2</f>
        <v>20000</v>
      </c>
      <c r="P22" s="207" t="n">
        <v>1</v>
      </c>
      <c r="Q22" s="192" t="n">
        <f aca="false">P22*P$2</f>
        <v>6000</v>
      </c>
      <c r="R22" s="207"/>
      <c r="S22" s="192" t="n">
        <f aca="false">R22*R$2</f>
        <v>0</v>
      </c>
      <c r="T22" s="207"/>
      <c r="U22" s="192" t="n">
        <f aca="false">T22*T$2</f>
        <v>0</v>
      </c>
      <c r="V22" s="207"/>
      <c r="W22" s="192" t="n">
        <f aca="false">V22*V$2</f>
        <v>0</v>
      </c>
      <c r="X22" s="207"/>
      <c r="Y22" s="192" t="n">
        <f aca="false">X22*X$2</f>
        <v>0</v>
      </c>
      <c r="Z22" s="207"/>
      <c r="AA22" s="192" t="n">
        <f aca="false">Z22*Z$2</f>
        <v>0</v>
      </c>
      <c r="AB22" s="219"/>
      <c r="AC22" s="220"/>
      <c r="AD22" s="209"/>
      <c r="AE22" s="210" t="n">
        <f aca="false">O22+Q22+S22+U22+W22+Y22+AA22</f>
        <v>26000</v>
      </c>
      <c r="AF22" s="211"/>
      <c r="AG22" s="212"/>
    </row>
    <row r="23" s="181" customFormat="true" ht="20.1" hidden="false" customHeight="true" outlineLevel="0" collapsed="false">
      <c r="B23" s="199"/>
      <c r="C23" s="183" t="n">
        <v>20</v>
      </c>
      <c r="D23" s="213" t="s">
        <v>457</v>
      </c>
      <c r="E23" s="201" t="s">
        <v>458</v>
      </c>
      <c r="F23" s="202" t="s">
        <v>459</v>
      </c>
      <c r="G23" s="203" t="s">
        <v>460</v>
      </c>
      <c r="H23" s="204" t="s">
        <v>461</v>
      </c>
      <c r="I23" s="204" t="s">
        <v>462</v>
      </c>
      <c r="J23" s="204" t="s">
        <v>463</v>
      </c>
      <c r="K23" s="215" t="s">
        <v>464</v>
      </c>
      <c r="L23" s="214" t="s">
        <v>295</v>
      </c>
      <c r="M23" s="226" t="s">
        <v>465</v>
      </c>
      <c r="N23" s="207" t="n">
        <v>1</v>
      </c>
      <c r="O23" s="192" t="n">
        <f aca="false">N23*N$2</f>
        <v>20000</v>
      </c>
      <c r="P23" s="207" t="n">
        <v>1</v>
      </c>
      <c r="Q23" s="192" t="n">
        <f aca="false">P23*P$2</f>
        <v>6000</v>
      </c>
      <c r="R23" s="207"/>
      <c r="S23" s="192" t="n">
        <f aca="false">R23*R$2</f>
        <v>0</v>
      </c>
      <c r="T23" s="207"/>
      <c r="U23" s="192" t="n">
        <f aca="false">T23*T$2</f>
        <v>0</v>
      </c>
      <c r="V23" s="207"/>
      <c r="W23" s="192" t="n">
        <f aca="false">V23*V$2</f>
        <v>0</v>
      </c>
      <c r="X23" s="207"/>
      <c r="Y23" s="192" t="n">
        <f aca="false">X23*X$2</f>
        <v>0</v>
      </c>
      <c r="Z23" s="207"/>
      <c r="AA23" s="192" t="n">
        <f aca="false">Z23*Z$2</f>
        <v>0</v>
      </c>
      <c r="AB23" s="193" t="s">
        <v>319</v>
      </c>
      <c r="AC23" s="208" t="n">
        <v>39265</v>
      </c>
      <c r="AD23" s="209"/>
      <c r="AE23" s="210" t="n">
        <f aca="false">O23+Q23+S23+U23+W23+Y23+AA23</f>
        <v>26000</v>
      </c>
      <c r="AF23" s="211"/>
      <c r="AG23" s="212"/>
    </row>
    <row r="24" s="181" customFormat="true" ht="20.1" hidden="false" customHeight="true" outlineLevel="0" collapsed="false">
      <c r="B24" s="199"/>
      <c r="C24" s="183" t="n">
        <v>21</v>
      </c>
      <c r="D24" s="213" t="s">
        <v>466</v>
      </c>
      <c r="E24" s="201" t="s">
        <v>467</v>
      </c>
      <c r="F24" s="202" t="s">
        <v>468</v>
      </c>
      <c r="G24" s="203" t="s">
        <v>469</v>
      </c>
      <c r="H24" s="204" t="s">
        <v>470</v>
      </c>
      <c r="I24" s="204" t="s">
        <v>471</v>
      </c>
      <c r="J24" s="204" t="s">
        <v>472</v>
      </c>
      <c r="K24" s="215" t="s">
        <v>473</v>
      </c>
      <c r="L24" s="214" t="s">
        <v>295</v>
      </c>
      <c r="M24" s="226" t="s">
        <v>474</v>
      </c>
      <c r="N24" s="207" t="n">
        <v>2</v>
      </c>
      <c r="O24" s="192" t="n">
        <f aca="false">N24*N$2</f>
        <v>40000</v>
      </c>
      <c r="P24" s="207" t="n">
        <v>2</v>
      </c>
      <c r="Q24" s="192" t="n">
        <f aca="false">P24*P$2</f>
        <v>12000</v>
      </c>
      <c r="R24" s="207"/>
      <c r="S24" s="192" t="n">
        <f aca="false">R24*R$2</f>
        <v>0</v>
      </c>
      <c r="T24" s="207"/>
      <c r="U24" s="192" t="n">
        <f aca="false">T24*T$2</f>
        <v>0</v>
      </c>
      <c r="V24" s="207"/>
      <c r="W24" s="192" t="n">
        <f aca="false">V24*V$2</f>
        <v>0</v>
      </c>
      <c r="X24" s="207" t="n">
        <v>3</v>
      </c>
      <c r="Y24" s="192" t="n">
        <f aca="false">X24*X$2</f>
        <v>3000</v>
      </c>
      <c r="Z24" s="207"/>
      <c r="AA24" s="192"/>
      <c r="AB24" s="193"/>
      <c r="AC24" s="208"/>
      <c r="AD24" s="209"/>
      <c r="AE24" s="210" t="n">
        <f aca="false">O24+Q24+S24+U24+W24+Y24+AA24</f>
        <v>55000</v>
      </c>
      <c r="AF24" s="211" t="n">
        <v>39265</v>
      </c>
      <c r="AG24" s="212"/>
    </row>
    <row r="25" s="181" customFormat="true" ht="20.1" hidden="false" customHeight="true" outlineLevel="0" collapsed="false">
      <c r="B25" s="199" t="s">
        <v>475</v>
      </c>
      <c r="C25" s="233" t="n">
        <v>22</v>
      </c>
      <c r="D25" s="213" t="s">
        <v>168</v>
      </c>
      <c r="E25" s="202"/>
      <c r="F25" s="202"/>
      <c r="G25" s="203"/>
      <c r="H25" s="204"/>
      <c r="I25" s="204"/>
      <c r="J25" s="204"/>
      <c r="K25" s="205"/>
      <c r="L25" s="206"/>
      <c r="M25" s="207" t="s">
        <v>476</v>
      </c>
      <c r="N25" s="207"/>
      <c r="O25" s="192" t="n">
        <f aca="false">N25*N$2</f>
        <v>0</v>
      </c>
      <c r="P25" s="207"/>
      <c r="Q25" s="192" t="n">
        <f aca="false">P25*P$2</f>
        <v>0</v>
      </c>
      <c r="R25" s="207"/>
      <c r="S25" s="192" t="n">
        <f aca="false">R25*R$2</f>
        <v>0</v>
      </c>
      <c r="T25" s="207"/>
      <c r="U25" s="192" t="n">
        <f aca="false">T25*T$2</f>
        <v>0</v>
      </c>
      <c r="V25" s="207"/>
      <c r="W25" s="192" t="n">
        <f aca="false">V25*V$2</f>
        <v>0</v>
      </c>
      <c r="X25" s="207"/>
      <c r="Y25" s="192" t="n">
        <f aca="false">X25*X$2</f>
        <v>0</v>
      </c>
      <c r="Z25" s="207"/>
      <c r="AA25" s="192" t="n">
        <f aca="false">Z25*Z$2</f>
        <v>0</v>
      </c>
      <c r="AB25" s="193"/>
      <c r="AC25" s="208"/>
      <c r="AD25" s="209"/>
      <c r="AE25" s="210" t="n">
        <f aca="false">O25+Q25+S25+U25+W25+Y25+AA25</f>
        <v>0</v>
      </c>
      <c r="AF25" s="211"/>
      <c r="AG25" s="212"/>
    </row>
    <row r="26" s="181" customFormat="true" ht="20.1" hidden="false" customHeight="true" outlineLevel="0" collapsed="false">
      <c r="B26" s="199"/>
      <c r="C26" s="233" t="n">
        <v>23</v>
      </c>
      <c r="D26" s="200"/>
      <c r="E26" s="202"/>
      <c r="F26" s="202"/>
      <c r="G26" s="203"/>
      <c r="H26" s="204"/>
      <c r="I26" s="204"/>
      <c r="J26" s="204"/>
      <c r="K26" s="205"/>
      <c r="L26" s="206"/>
      <c r="M26" s="207"/>
      <c r="N26" s="207"/>
      <c r="O26" s="192" t="n">
        <f aca="false">N26*N$2</f>
        <v>0</v>
      </c>
      <c r="P26" s="207"/>
      <c r="Q26" s="192" t="n">
        <f aca="false">P26*P$2</f>
        <v>0</v>
      </c>
      <c r="R26" s="207"/>
      <c r="S26" s="192" t="n">
        <f aca="false">R26*R$2</f>
        <v>0</v>
      </c>
      <c r="T26" s="207"/>
      <c r="U26" s="192" t="n">
        <f aca="false">T26*T$2</f>
        <v>0</v>
      </c>
      <c r="V26" s="207"/>
      <c r="W26" s="192" t="n">
        <f aca="false">V26*V$2</f>
        <v>0</v>
      </c>
      <c r="X26" s="207"/>
      <c r="Y26" s="192" t="n">
        <f aca="false">X26*X$2</f>
        <v>0</v>
      </c>
      <c r="Z26" s="207"/>
      <c r="AA26" s="192" t="n">
        <f aca="false">Z26*Z$2</f>
        <v>0</v>
      </c>
      <c r="AB26" s="227"/>
      <c r="AC26" s="208"/>
      <c r="AD26" s="209"/>
      <c r="AE26" s="210" t="n">
        <f aca="false">O26+Q26+S26+U26+W26+Y26+AA26</f>
        <v>0</v>
      </c>
      <c r="AF26" s="211"/>
      <c r="AG26" s="212"/>
    </row>
    <row r="27" s="181" customFormat="true" ht="20.1" hidden="false" customHeight="true" outlineLevel="0" collapsed="false">
      <c r="B27" s="199"/>
      <c r="C27" s="233" t="n">
        <v>24</v>
      </c>
      <c r="D27" s="200"/>
      <c r="E27" s="202"/>
      <c r="F27" s="202"/>
      <c r="G27" s="203"/>
      <c r="H27" s="204"/>
      <c r="I27" s="204"/>
      <c r="J27" s="204"/>
      <c r="K27" s="205"/>
      <c r="L27" s="206"/>
      <c r="M27" s="218"/>
      <c r="N27" s="207"/>
      <c r="O27" s="192"/>
      <c r="P27" s="207"/>
      <c r="Q27" s="192"/>
      <c r="R27" s="207"/>
      <c r="S27" s="192"/>
      <c r="T27" s="207"/>
      <c r="U27" s="192"/>
      <c r="V27" s="207"/>
      <c r="W27" s="192"/>
      <c r="X27" s="207"/>
      <c r="Y27" s="192"/>
      <c r="Z27" s="207"/>
      <c r="AA27" s="192"/>
      <c r="AB27" s="193"/>
      <c r="AC27" s="208"/>
      <c r="AD27" s="209"/>
      <c r="AE27" s="210"/>
      <c r="AF27" s="211"/>
      <c r="AG27" s="212"/>
    </row>
    <row r="28" s="181" customFormat="true" ht="20.1" hidden="false" customHeight="true" outlineLevel="0" collapsed="false">
      <c r="B28" s="199"/>
      <c r="C28" s="233" t="n">
        <v>25</v>
      </c>
      <c r="D28" s="200"/>
      <c r="E28" s="202"/>
      <c r="F28" s="202"/>
      <c r="G28" s="203"/>
      <c r="H28" s="204"/>
      <c r="I28" s="204"/>
      <c r="J28" s="204"/>
      <c r="K28" s="205"/>
      <c r="L28" s="206"/>
      <c r="M28" s="218"/>
      <c r="N28" s="207"/>
      <c r="O28" s="192"/>
      <c r="P28" s="207"/>
      <c r="Q28" s="192"/>
      <c r="R28" s="207"/>
      <c r="S28" s="192"/>
      <c r="T28" s="207"/>
      <c r="U28" s="192"/>
      <c r="V28" s="207"/>
      <c r="W28" s="192"/>
      <c r="X28" s="207"/>
      <c r="Y28" s="192"/>
      <c r="Z28" s="207"/>
      <c r="AA28" s="192"/>
      <c r="AB28" s="193"/>
      <c r="AC28" s="208"/>
      <c r="AD28" s="209"/>
      <c r="AE28" s="210"/>
      <c r="AF28" s="211"/>
      <c r="AG28" s="212"/>
    </row>
    <row r="29" s="181" customFormat="true" ht="20.1" hidden="false" customHeight="true" outlineLevel="0" collapsed="false">
      <c r="B29" s="199" t="s">
        <v>331</v>
      </c>
      <c r="C29" s="233" t="n">
        <v>26</v>
      </c>
      <c r="D29" s="213" t="s">
        <v>477</v>
      </c>
      <c r="E29" s="202"/>
      <c r="F29" s="202"/>
      <c r="G29" s="203"/>
      <c r="H29" s="204"/>
      <c r="I29" s="204"/>
      <c r="J29" s="204"/>
      <c r="K29" s="205"/>
      <c r="L29" s="206"/>
      <c r="M29" s="218"/>
      <c r="N29" s="207"/>
      <c r="O29" s="192"/>
      <c r="P29" s="207"/>
      <c r="Q29" s="192"/>
      <c r="R29" s="207"/>
      <c r="S29" s="192"/>
      <c r="T29" s="207"/>
      <c r="U29" s="192"/>
      <c r="V29" s="207"/>
      <c r="W29" s="192"/>
      <c r="X29" s="207"/>
      <c r="Y29" s="192"/>
      <c r="Z29" s="207"/>
      <c r="AA29" s="192"/>
      <c r="AB29" s="193" t="s">
        <v>307</v>
      </c>
      <c r="AC29" s="208" t="n">
        <v>39258</v>
      </c>
      <c r="AD29" s="209"/>
      <c r="AE29" s="210" t="n">
        <f aca="false">O29+Q29+S29+U29+W29+Y29+AA29</f>
        <v>0</v>
      </c>
      <c r="AF29" s="211"/>
      <c r="AG29" s="212"/>
    </row>
    <row r="30" s="181" customFormat="true" ht="20.1" hidden="false" customHeight="true" outlineLevel="0" collapsed="false">
      <c r="B30" s="199" t="s">
        <v>475</v>
      </c>
      <c r="C30" s="233" t="n">
        <v>27</v>
      </c>
      <c r="D30" s="213" t="s">
        <v>478</v>
      </c>
      <c r="E30" s="201" t="s">
        <v>479</v>
      </c>
      <c r="F30" s="202"/>
      <c r="G30" s="203" t="s">
        <v>480</v>
      </c>
      <c r="H30" s="204"/>
      <c r="I30" s="204"/>
      <c r="J30" s="204"/>
      <c r="K30" s="205"/>
      <c r="L30" s="206"/>
      <c r="M30" s="207"/>
      <c r="N30" s="207" t="n">
        <v>1</v>
      </c>
      <c r="O30" s="192" t="n">
        <f aca="false">N30*N$2</f>
        <v>20000</v>
      </c>
      <c r="P30" s="207" t="n">
        <v>1</v>
      </c>
      <c r="Q30" s="192" t="n">
        <f aca="false">P30*P$2</f>
        <v>6000</v>
      </c>
      <c r="R30" s="207"/>
      <c r="S30" s="192" t="n">
        <f aca="false">R30*R$2</f>
        <v>0</v>
      </c>
      <c r="T30" s="207"/>
      <c r="U30" s="192" t="n">
        <f aca="false">T30*T$2</f>
        <v>0</v>
      </c>
      <c r="V30" s="207"/>
      <c r="W30" s="192" t="n">
        <f aca="false">V30*V$2</f>
        <v>0</v>
      </c>
      <c r="X30" s="207"/>
      <c r="Y30" s="192" t="n">
        <f aca="false">X30*X$2</f>
        <v>0</v>
      </c>
      <c r="Z30" s="207"/>
      <c r="AA30" s="192" t="n">
        <f aca="false">Z30*Z$2</f>
        <v>0</v>
      </c>
      <c r="AB30" s="193" t="s">
        <v>307</v>
      </c>
      <c r="AC30" s="208" t="n">
        <v>39258</v>
      </c>
      <c r="AD30" s="209"/>
      <c r="AE30" s="210"/>
      <c r="AF30" s="211"/>
      <c r="AG30" s="212"/>
    </row>
    <row r="31" s="181" customFormat="true" ht="20.1" hidden="false" customHeight="true" outlineLevel="0" collapsed="false">
      <c r="B31" s="199"/>
      <c r="C31" s="233" t="n">
        <v>28</v>
      </c>
      <c r="D31" s="213" t="s">
        <v>481</v>
      </c>
      <c r="E31" s="201" t="s">
        <v>482</v>
      </c>
      <c r="F31" s="202"/>
      <c r="G31" s="203"/>
      <c r="H31" s="204"/>
      <c r="I31" s="204"/>
      <c r="J31" s="204"/>
      <c r="K31" s="205"/>
      <c r="L31" s="206"/>
      <c r="M31" s="218"/>
      <c r="N31" s="207"/>
      <c r="O31" s="192" t="n">
        <f aca="false">N31*N$2</f>
        <v>0</v>
      </c>
      <c r="P31" s="207"/>
      <c r="Q31" s="192" t="n">
        <f aca="false">P31*P$2</f>
        <v>0</v>
      </c>
      <c r="R31" s="207"/>
      <c r="S31" s="192" t="n">
        <f aca="false">R31*R$2</f>
        <v>0</v>
      </c>
      <c r="T31" s="207"/>
      <c r="U31" s="192" t="n">
        <f aca="false">T31*T$2</f>
        <v>0</v>
      </c>
      <c r="V31" s="207"/>
      <c r="W31" s="192" t="n">
        <f aca="false">V31*V$2</f>
        <v>0</v>
      </c>
      <c r="X31" s="207"/>
      <c r="Y31" s="192" t="n">
        <f aca="false">X31*X$2</f>
        <v>0</v>
      </c>
      <c r="Z31" s="207"/>
      <c r="AA31" s="192" t="n">
        <f aca="false">Z31*Z$2</f>
        <v>0</v>
      </c>
      <c r="AB31" s="193"/>
      <c r="AC31" s="208"/>
      <c r="AD31" s="209"/>
      <c r="AE31" s="210" t="n">
        <f aca="false">O31+Q31+S31+U31+W31+Y31+AA31</f>
        <v>0</v>
      </c>
      <c r="AF31" s="211"/>
      <c r="AG31" s="212"/>
    </row>
    <row r="32" s="181" customFormat="true" ht="20.1" hidden="false" customHeight="true" outlineLevel="0" collapsed="false">
      <c r="B32" s="199"/>
      <c r="C32" s="233" t="n">
        <v>29</v>
      </c>
      <c r="D32" s="200" t="s">
        <v>483</v>
      </c>
      <c r="E32" s="201" t="s">
        <v>236</v>
      </c>
      <c r="F32" s="202"/>
      <c r="G32" s="203"/>
      <c r="H32" s="204"/>
      <c r="I32" s="204"/>
      <c r="J32" s="204"/>
      <c r="K32" s="205"/>
      <c r="L32" s="206"/>
      <c r="M32" s="218"/>
      <c r="N32" s="207"/>
      <c r="O32" s="192"/>
      <c r="P32" s="207"/>
      <c r="Q32" s="192"/>
      <c r="R32" s="207"/>
      <c r="S32" s="192" t="n">
        <f aca="false">R32*R$2</f>
        <v>0</v>
      </c>
      <c r="T32" s="207"/>
      <c r="U32" s="192" t="n">
        <f aca="false">T32*T$2</f>
        <v>0</v>
      </c>
      <c r="V32" s="207"/>
      <c r="W32" s="192"/>
      <c r="X32" s="207"/>
      <c r="Y32" s="192"/>
      <c r="Z32" s="207"/>
      <c r="AA32" s="192"/>
      <c r="AB32" s="227"/>
      <c r="AC32" s="208"/>
      <c r="AD32" s="209"/>
      <c r="AE32" s="210"/>
      <c r="AF32" s="211"/>
      <c r="AG32" s="212"/>
    </row>
    <row r="33" s="181" customFormat="true" ht="20.1" hidden="false" customHeight="true" outlineLevel="0" collapsed="false">
      <c r="B33" s="234"/>
      <c r="C33" s="233" t="n">
        <v>30</v>
      </c>
      <c r="D33" s="235" t="s">
        <v>484</v>
      </c>
      <c r="E33" s="236" t="s">
        <v>226</v>
      </c>
      <c r="F33" s="236"/>
      <c r="G33" s="237"/>
      <c r="H33" s="238"/>
      <c r="I33" s="238"/>
      <c r="J33" s="238"/>
      <c r="K33" s="239"/>
      <c r="L33" s="240"/>
      <c r="M33" s="241"/>
      <c r="N33" s="242"/>
      <c r="O33" s="243" t="n">
        <f aca="false">N33*N$2</f>
        <v>0</v>
      </c>
      <c r="P33" s="242" t="n">
        <f aca="false">SUM(P4:P32)</f>
        <v>24</v>
      </c>
      <c r="Q33" s="243"/>
      <c r="R33" s="242" t="n">
        <f aca="false">SUM(R4:R32)</f>
        <v>8</v>
      </c>
      <c r="S33" s="243"/>
      <c r="T33" s="242" t="n">
        <f aca="false">SUM(T4:T32)</f>
        <v>13</v>
      </c>
      <c r="U33" s="243"/>
      <c r="V33" s="242" t="n">
        <f aca="false">SUM(V4:V32)</f>
        <v>2</v>
      </c>
      <c r="W33" s="243"/>
      <c r="X33" s="242" t="n">
        <f aca="false">SUM(X4:X32)</f>
        <v>10</v>
      </c>
      <c r="Y33" s="243"/>
      <c r="Z33" s="242" t="n">
        <f aca="false">SUM(Z4:Z32)</f>
        <v>21</v>
      </c>
      <c r="AA33" s="243" t="n">
        <f aca="false">SUM(AA4:AA32)</f>
        <v>84000</v>
      </c>
      <c r="AB33" s="244"/>
      <c r="AC33" s="245"/>
      <c r="AD33" s="246"/>
      <c r="AE33" s="247" t="n">
        <f aca="false">SUM(AE4:AE32)</f>
        <v>738750</v>
      </c>
      <c r="AF33" s="248"/>
      <c r="AG33" s="249"/>
    </row>
    <row r="34" customFormat="false" ht="13.5" hidden="false" customHeight="false" outlineLevel="0" collapsed="false">
      <c r="C34" s="149"/>
      <c r="D34" s="228"/>
      <c r="E34" s="228"/>
      <c r="F34" s="228"/>
      <c r="G34" s="250"/>
      <c r="H34" s="251"/>
      <c r="AC34" s="165"/>
    </row>
    <row r="35" customFormat="false" ht="21" hidden="false" customHeight="false" outlineLevel="0" collapsed="false">
      <c r="B35" s="158" t="s">
        <v>260</v>
      </c>
      <c r="C35" s="159" t="s">
        <v>485</v>
      </c>
      <c r="D35" s="159"/>
      <c r="E35" s="159"/>
      <c r="F35" s="228"/>
      <c r="G35" s="250"/>
      <c r="H35" s="252"/>
      <c r="AC35" s="165"/>
    </row>
    <row r="36" customFormat="false" ht="13.5" hidden="false" customHeight="false" outlineLevel="0" collapsed="false">
      <c r="B36" s="169" t="s">
        <v>486</v>
      </c>
      <c r="C36" s="170" t="s">
        <v>263</v>
      </c>
      <c r="D36" s="171" t="s">
        <v>487</v>
      </c>
      <c r="E36" s="253" t="s">
        <v>488</v>
      </c>
      <c r="F36" s="172" t="s">
        <v>266</v>
      </c>
      <c r="G36" s="254" t="s">
        <v>267</v>
      </c>
      <c r="H36" s="255" t="s">
        <v>268</v>
      </c>
      <c r="I36" s="256" t="s">
        <v>269</v>
      </c>
      <c r="J36" s="174" t="s">
        <v>270</v>
      </c>
      <c r="K36" s="174" t="s">
        <v>271</v>
      </c>
      <c r="L36" s="176" t="s">
        <v>272</v>
      </c>
      <c r="M36" s="172" t="s">
        <v>273</v>
      </c>
      <c r="N36" s="172" t="s">
        <v>274</v>
      </c>
      <c r="O36" s="172"/>
      <c r="P36" s="172" t="s">
        <v>275</v>
      </c>
      <c r="Q36" s="172"/>
      <c r="R36" s="172" t="s">
        <v>276</v>
      </c>
      <c r="S36" s="172"/>
      <c r="T36" s="172" t="s">
        <v>277</v>
      </c>
      <c r="U36" s="172"/>
      <c r="V36" s="172" t="s">
        <v>278</v>
      </c>
      <c r="W36" s="172"/>
      <c r="X36" s="172" t="s">
        <v>279</v>
      </c>
      <c r="Y36" s="172"/>
      <c r="Z36" s="172" t="s">
        <v>280</v>
      </c>
      <c r="AA36" s="172"/>
      <c r="AB36" s="257" t="s">
        <v>88</v>
      </c>
      <c r="AC36" s="178" t="s">
        <v>281</v>
      </c>
      <c r="AD36" s="172" t="s">
        <v>282</v>
      </c>
      <c r="AE36" s="172" t="s">
        <v>283</v>
      </c>
      <c r="AF36" s="179" t="s">
        <v>284</v>
      </c>
      <c r="AG36" s="258" t="s">
        <v>285</v>
      </c>
    </row>
    <row r="37" s="168" customFormat="true" ht="15.75" hidden="false" customHeight="true" outlineLevel="0" collapsed="false">
      <c r="B37" s="259" t="s">
        <v>3</v>
      </c>
      <c r="C37" s="183" t="n">
        <v>1</v>
      </c>
      <c r="D37" s="260" t="s">
        <v>489</v>
      </c>
      <c r="E37" s="261" t="s">
        <v>490</v>
      </c>
      <c r="F37" s="262" t="s">
        <v>491</v>
      </c>
      <c r="G37" s="263" t="s">
        <v>492</v>
      </c>
      <c r="H37" s="264" t="s">
        <v>493</v>
      </c>
      <c r="I37" s="264" t="s">
        <v>494</v>
      </c>
      <c r="J37" s="265" t="s">
        <v>495</v>
      </c>
      <c r="K37" s="189"/>
      <c r="L37" s="190"/>
      <c r="M37" s="266" t="s">
        <v>496</v>
      </c>
      <c r="N37" s="191" t="n">
        <v>1</v>
      </c>
      <c r="O37" s="192"/>
      <c r="P37" s="191" t="n">
        <v>1</v>
      </c>
      <c r="Q37" s="192" t="n">
        <f aca="false">P37*$P$2</f>
        <v>6000</v>
      </c>
      <c r="R37" s="191" t="n">
        <v>1</v>
      </c>
      <c r="S37" s="192" t="n">
        <f aca="false">R37*$R$2</f>
        <v>1500</v>
      </c>
      <c r="T37" s="191" t="n">
        <v>2</v>
      </c>
      <c r="U37" s="192" t="n">
        <f aca="false">T37*T$2</f>
        <v>500</v>
      </c>
      <c r="V37" s="191"/>
      <c r="W37" s="192" t="n">
        <f aca="false">V37*V$2</f>
        <v>0</v>
      </c>
      <c r="X37" s="191"/>
      <c r="Y37" s="192" t="n">
        <f aca="false">X37*X$2</f>
        <v>0</v>
      </c>
      <c r="Z37" s="191" t="n">
        <v>4</v>
      </c>
      <c r="AA37" s="192" t="n">
        <f aca="false">Z37*Z$2</f>
        <v>16000</v>
      </c>
      <c r="AB37" s="193" t="s">
        <v>319</v>
      </c>
      <c r="AC37" s="194" t="n">
        <v>39255</v>
      </c>
      <c r="AD37" s="195"/>
      <c r="AE37" s="196" t="n">
        <f aca="false">O37+Q37+S37+U37+W37+Y37+AA37</f>
        <v>24000</v>
      </c>
      <c r="AF37" s="197" t="n">
        <v>39262</v>
      </c>
      <c r="AG37" s="267" t="s">
        <v>398</v>
      </c>
    </row>
    <row r="38" s="181" customFormat="true" ht="20.1" hidden="false" customHeight="true" outlineLevel="0" collapsed="false">
      <c r="B38" s="268" t="s">
        <v>20</v>
      </c>
      <c r="C38" s="175" t="n">
        <v>2</v>
      </c>
      <c r="D38" s="260" t="s">
        <v>497</v>
      </c>
      <c r="E38" s="261" t="s">
        <v>498</v>
      </c>
      <c r="F38" s="269" t="s">
        <v>499</v>
      </c>
      <c r="G38" s="270" t="s">
        <v>500</v>
      </c>
      <c r="H38" s="271" t="s">
        <v>501</v>
      </c>
      <c r="I38" s="271" t="s">
        <v>502</v>
      </c>
      <c r="J38" s="272"/>
      <c r="K38" s="205"/>
      <c r="L38" s="206"/>
      <c r="M38" s="218"/>
      <c r="N38" s="207"/>
      <c r="O38" s="192"/>
      <c r="P38" s="207"/>
      <c r="Q38" s="192" t="n">
        <f aca="false">P38*$P$2</f>
        <v>0</v>
      </c>
      <c r="R38" s="207"/>
      <c r="S38" s="192" t="n">
        <f aca="false">R38*$R$2</f>
        <v>0</v>
      </c>
      <c r="T38" s="207"/>
      <c r="U38" s="192" t="n">
        <f aca="false">T38*T$2</f>
        <v>0</v>
      </c>
      <c r="V38" s="207"/>
      <c r="W38" s="192" t="n">
        <f aca="false">V38*V$2</f>
        <v>0</v>
      </c>
      <c r="X38" s="207"/>
      <c r="Y38" s="192" t="n">
        <f aca="false">X38*X$2</f>
        <v>0</v>
      </c>
      <c r="Z38" s="207"/>
      <c r="AA38" s="192" t="n">
        <f aca="false">Z38*Z$2</f>
        <v>0</v>
      </c>
      <c r="AB38" s="193" t="s">
        <v>319</v>
      </c>
      <c r="AC38" s="208" t="n">
        <v>39255</v>
      </c>
      <c r="AD38" s="209"/>
      <c r="AE38" s="210" t="n">
        <f aca="false">O38+Q38+S38+U38+W38+Y38+AA38</f>
        <v>0</v>
      </c>
      <c r="AF38" s="211"/>
      <c r="AG38" s="212"/>
    </row>
    <row r="39" s="181" customFormat="true" ht="20.1" hidden="false" customHeight="true" outlineLevel="0" collapsed="false">
      <c r="B39" s="268" t="s">
        <v>20</v>
      </c>
      <c r="C39" s="175" t="n">
        <v>3</v>
      </c>
      <c r="D39" s="260" t="s">
        <v>503</v>
      </c>
      <c r="E39" s="261" t="s">
        <v>504</v>
      </c>
      <c r="F39" s="273" t="s">
        <v>505</v>
      </c>
      <c r="G39" s="263" t="s">
        <v>506</v>
      </c>
      <c r="H39" s="271" t="s">
        <v>507</v>
      </c>
      <c r="I39" s="271" t="s">
        <v>508</v>
      </c>
      <c r="J39" s="272"/>
      <c r="K39" s="205"/>
      <c r="L39" s="206"/>
      <c r="M39" s="218"/>
      <c r="N39" s="207"/>
      <c r="O39" s="192"/>
      <c r="P39" s="207"/>
      <c r="Q39" s="192" t="n">
        <f aca="false">P39*$P$2</f>
        <v>0</v>
      </c>
      <c r="R39" s="207"/>
      <c r="S39" s="192" t="n">
        <f aca="false">R39*$R$2</f>
        <v>0</v>
      </c>
      <c r="T39" s="207"/>
      <c r="U39" s="192" t="n">
        <f aca="false">T39*T$2</f>
        <v>0</v>
      </c>
      <c r="V39" s="207"/>
      <c r="W39" s="192" t="n">
        <f aca="false">V39*V$2</f>
        <v>0</v>
      </c>
      <c r="X39" s="207"/>
      <c r="Y39" s="192" t="n">
        <f aca="false">X39*X$2</f>
        <v>0</v>
      </c>
      <c r="Z39" s="207"/>
      <c r="AA39" s="192" t="n">
        <f aca="false">Z39*Z$2</f>
        <v>0</v>
      </c>
      <c r="AB39" s="193" t="s">
        <v>319</v>
      </c>
      <c r="AC39" s="208" t="n">
        <v>39255</v>
      </c>
      <c r="AD39" s="209"/>
      <c r="AE39" s="210" t="n">
        <f aca="false">O39+Q39+S39+U39+W39+Y39+AA39</f>
        <v>0</v>
      </c>
      <c r="AF39" s="211"/>
      <c r="AG39" s="212"/>
    </row>
    <row r="40" s="181" customFormat="true" ht="20.1" hidden="false" customHeight="true" outlineLevel="0" collapsed="false">
      <c r="B40" s="268" t="s">
        <v>3</v>
      </c>
      <c r="C40" s="183" t="n">
        <v>4</v>
      </c>
      <c r="D40" s="260" t="s">
        <v>509</v>
      </c>
      <c r="E40" s="261" t="s">
        <v>510</v>
      </c>
      <c r="F40" s="273" t="s">
        <v>511</v>
      </c>
      <c r="G40" s="263" t="s">
        <v>512</v>
      </c>
      <c r="H40" s="271" t="s">
        <v>513</v>
      </c>
      <c r="I40" s="271" t="s">
        <v>514</v>
      </c>
      <c r="J40" s="272" t="s">
        <v>515</v>
      </c>
      <c r="K40" s="205"/>
      <c r="L40" s="206"/>
      <c r="M40" s="225" t="s">
        <v>516</v>
      </c>
      <c r="N40" s="207" t="n">
        <v>1</v>
      </c>
      <c r="O40" s="192"/>
      <c r="P40" s="207" t="n">
        <v>2</v>
      </c>
      <c r="Q40" s="192" t="n">
        <f aca="false">P40*$P$2</f>
        <v>12000</v>
      </c>
      <c r="R40" s="207"/>
      <c r="S40" s="192" t="n">
        <f aca="false">R40*$R$2</f>
        <v>0</v>
      </c>
      <c r="T40" s="207" t="n">
        <v>10</v>
      </c>
      <c r="U40" s="192" t="n">
        <f aca="false">T40*T$2</f>
        <v>2500</v>
      </c>
      <c r="V40" s="207"/>
      <c r="W40" s="192" t="n">
        <f aca="false">V40*V$2</f>
        <v>0</v>
      </c>
      <c r="X40" s="207"/>
      <c r="Y40" s="192" t="n">
        <f aca="false">X40*X$2</f>
        <v>0</v>
      </c>
      <c r="Z40" s="207" t="n">
        <v>3</v>
      </c>
      <c r="AA40" s="192" t="n">
        <f aca="false">Z40*Z$2</f>
        <v>12000</v>
      </c>
      <c r="AB40" s="193" t="s">
        <v>319</v>
      </c>
      <c r="AC40" s="208" t="n">
        <v>39255</v>
      </c>
      <c r="AD40" s="221" t="s">
        <v>298</v>
      </c>
      <c r="AE40" s="210" t="n">
        <f aca="false">O40+Q40+S40+U40+W40+Y40+AA40</f>
        <v>26500</v>
      </c>
      <c r="AF40" s="211"/>
      <c r="AG40" s="212"/>
    </row>
    <row r="41" s="181" customFormat="true" ht="20.1" hidden="false" customHeight="true" outlineLevel="0" collapsed="false">
      <c r="B41" s="268" t="s">
        <v>3</v>
      </c>
      <c r="C41" s="183" t="n">
        <v>5</v>
      </c>
      <c r="D41" s="260" t="s">
        <v>517</v>
      </c>
      <c r="E41" s="261" t="s">
        <v>518</v>
      </c>
      <c r="F41" s="273" t="s">
        <v>519</v>
      </c>
      <c r="G41" s="263" t="s">
        <v>520</v>
      </c>
      <c r="H41" s="271" t="s">
        <v>521</v>
      </c>
      <c r="I41" s="271" t="s">
        <v>521</v>
      </c>
      <c r="J41" s="272" t="s">
        <v>522</v>
      </c>
      <c r="K41" s="232" t="s">
        <v>523</v>
      </c>
      <c r="L41" s="214" t="s">
        <v>295</v>
      </c>
      <c r="M41" s="226" t="s">
        <v>524</v>
      </c>
      <c r="N41" s="207" t="n">
        <v>1</v>
      </c>
      <c r="O41" s="192"/>
      <c r="P41" s="207" t="n">
        <v>2</v>
      </c>
      <c r="Q41" s="192" t="n">
        <f aca="false">P41*$P$2</f>
        <v>12000</v>
      </c>
      <c r="R41" s="207"/>
      <c r="S41" s="192" t="n">
        <f aca="false">R41*$R$2</f>
        <v>0</v>
      </c>
      <c r="T41" s="207"/>
      <c r="U41" s="192" t="n">
        <f aca="false">T41*T$2</f>
        <v>0</v>
      </c>
      <c r="V41" s="207" t="n">
        <v>1</v>
      </c>
      <c r="W41" s="192" t="n">
        <f aca="false">V41*V$2</f>
        <v>7500</v>
      </c>
      <c r="X41" s="207"/>
      <c r="Y41" s="192" t="n">
        <f aca="false">X41*X$2</f>
        <v>0</v>
      </c>
      <c r="Z41" s="207" t="n">
        <v>7</v>
      </c>
      <c r="AA41" s="192" t="n">
        <f aca="false">Z41*Z$2</f>
        <v>28000</v>
      </c>
      <c r="AB41" s="219"/>
      <c r="AC41" s="220"/>
      <c r="AD41" s="221" t="s">
        <v>298</v>
      </c>
      <c r="AE41" s="210" t="n">
        <f aca="false">O41+Q41+S41+U41+W41+Y41+AA41</f>
        <v>47500</v>
      </c>
      <c r="AF41" s="211"/>
      <c r="AG41" s="212"/>
    </row>
    <row r="42" s="181" customFormat="true" ht="20.1" hidden="false" customHeight="true" outlineLevel="0" collapsed="false">
      <c r="B42" s="268" t="s">
        <v>3</v>
      </c>
      <c r="C42" s="183" t="n">
        <v>6</v>
      </c>
      <c r="D42" s="260" t="s">
        <v>525</v>
      </c>
      <c r="E42" s="261" t="s">
        <v>526</v>
      </c>
      <c r="F42" s="273" t="s">
        <v>527</v>
      </c>
      <c r="G42" s="274" t="s">
        <v>528</v>
      </c>
      <c r="H42" s="271" t="s">
        <v>529</v>
      </c>
      <c r="I42" s="271" t="s">
        <v>530</v>
      </c>
      <c r="J42" s="272" t="s">
        <v>531</v>
      </c>
      <c r="K42" s="232" t="s">
        <v>532</v>
      </c>
      <c r="L42" s="214" t="s">
        <v>295</v>
      </c>
      <c r="M42" s="218" t="s">
        <v>533</v>
      </c>
      <c r="N42" s="207" t="n">
        <v>1</v>
      </c>
      <c r="O42" s="192"/>
      <c r="P42" s="207" t="n">
        <v>1</v>
      </c>
      <c r="Q42" s="192" t="n">
        <f aca="false">P42*$P$2</f>
        <v>6000</v>
      </c>
      <c r="R42" s="207"/>
      <c r="S42" s="192" t="n">
        <f aca="false">R42*$R$2</f>
        <v>0</v>
      </c>
      <c r="T42" s="207"/>
      <c r="U42" s="192" t="n">
        <f aca="false">T42*T$2</f>
        <v>0</v>
      </c>
      <c r="V42" s="207"/>
      <c r="W42" s="192" t="n">
        <f aca="false">V42*V$2</f>
        <v>0</v>
      </c>
      <c r="X42" s="207"/>
      <c r="Y42" s="192" t="n">
        <f aca="false">X42*X$2</f>
        <v>0</v>
      </c>
      <c r="Z42" s="207"/>
      <c r="AA42" s="192" t="n">
        <f aca="false">Z42*Z$2</f>
        <v>0</v>
      </c>
      <c r="AB42" s="193" t="s">
        <v>319</v>
      </c>
      <c r="AC42" s="208" t="n">
        <v>39255</v>
      </c>
      <c r="AD42" s="209"/>
      <c r="AE42" s="210" t="n">
        <f aca="false">O42+Q42+S42+U42+W42+Y42+AA42</f>
        <v>6000</v>
      </c>
      <c r="AF42" s="211"/>
      <c r="AG42" s="212"/>
    </row>
    <row r="43" s="181" customFormat="true" ht="20.1" hidden="false" customHeight="true" outlineLevel="0" collapsed="false">
      <c r="B43" s="268" t="s">
        <v>20</v>
      </c>
      <c r="C43" s="175" t="n">
        <v>7</v>
      </c>
      <c r="D43" s="260" t="s">
        <v>534</v>
      </c>
      <c r="E43" s="261" t="s">
        <v>535</v>
      </c>
      <c r="F43" s="275" t="s">
        <v>536</v>
      </c>
      <c r="G43" s="263" t="s">
        <v>537</v>
      </c>
      <c r="H43" s="271" t="s">
        <v>538</v>
      </c>
      <c r="I43" s="271" t="s">
        <v>538</v>
      </c>
      <c r="J43" s="272"/>
      <c r="K43" s="205"/>
      <c r="L43" s="206"/>
      <c r="M43" s="218"/>
      <c r="N43" s="207"/>
      <c r="O43" s="192"/>
      <c r="P43" s="207"/>
      <c r="Q43" s="192" t="n">
        <f aca="false">P43*$P$2</f>
        <v>0</v>
      </c>
      <c r="R43" s="207"/>
      <c r="S43" s="192" t="n">
        <f aca="false">R43*$R$2</f>
        <v>0</v>
      </c>
      <c r="T43" s="207"/>
      <c r="U43" s="192" t="n">
        <f aca="false">T43*T$2</f>
        <v>0</v>
      </c>
      <c r="V43" s="207"/>
      <c r="W43" s="192" t="n">
        <f aca="false">V43*V$2</f>
        <v>0</v>
      </c>
      <c r="X43" s="207"/>
      <c r="Y43" s="192" t="n">
        <f aca="false">X43*X$2</f>
        <v>0</v>
      </c>
      <c r="Z43" s="207"/>
      <c r="AA43" s="192" t="n">
        <f aca="false">Z43*Z$2</f>
        <v>0</v>
      </c>
      <c r="AB43" s="193" t="s">
        <v>319</v>
      </c>
      <c r="AC43" s="208" t="n">
        <v>39255</v>
      </c>
      <c r="AD43" s="209"/>
      <c r="AE43" s="210" t="n">
        <f aca="false">O43+Q43+S43+U43+W43+Y43+AA43</f>
        <v>0</v>
      </c>
      <c r="AF43" s="211"/>
      <c r="AG43" s="212"/>
    </row>
    <row r="44" s="181" customFormat="true" ht="20.1" hidden="false" customHeight="true" outlineLevel="0" collapsed="false">
      <c r="B44" s="268" t="s">
        <v>3</v>
      </c>
      <c r="C44" s="183" t="n">
        <v>8</v>
      </c>
      <c r="D44" s="260" t="s">
        <v>539</v>
      </c>
      <c r="E44" s="261" t="s">
        <v>540</v>
      </c>
      <c r="F44" s="275" t="s">
        <v>541</v>
      </c>
      <c r="G44" s="263" t="s">
        <v>542</v>
      </c>
      <c r="H44" s="271" t="s">
        <v>543</v>
      </c>
      <c r="I44" s="271" t="s">
        <v>544</v>
      </c>
      <c r="J44" s="272" t="s">
        <v>545</v>
      </c>
      <c r="K44" s="215" t="s">
        <v>546</v>
      </c>
      <c r="L44" s="214" t="s">
        <v>295</v>
      </c>
      <c r="M44" s="276" t="s">
        <v>547</v>
      </c>
      <c r="N44" s="207" t="n">
        <v>1</v>
      </c>
      <c r="O44" s="192"/>
      <c r="P44" s="207" t="n">
        <v>1</v>
      </c>
      <c r="Q44" s="192" t="n">
        <f aca="false">P44*$P$2</f>
        <v>6000</v>
      </c>
      <c r="R44" s="207"/>
      <c r="S44" s="192" t="n">
        <f aca="false">R44*$R$2</f>
        <v>0</v>
      </c>
      <c r="T44" s="207"/>
      <c r="U44" s="192" t="n">
        <f aca="false">T44*T$2</f>
        <v>0</v>
      </c>
      <c r="V44" s="207"/>
      <c r="W44" s="192" t="n">
        <f aca="false">V44*V$2</f>
        <v>0</v>
      </c>
      <c r="X44" s="207"/>
      <c r="Y44" s="192" t="n">
        <f aca="false">X44*X$2</f>
        <v>0</v>
      </c>
      <c r="Z44" s="207" t="n">
        <v>3</v>
      </c>
      <c r="AA44" s="192" t="n">
        <f aca="false">Z44*Z$2</f>
        <v>12000</v>
      </c>
      <c r="AB44" s="193" t="s">
        <v>319</v>
      </c>
      <c r="AC44" s="208" t="n">
        <v>39255</v>
      </c>
      <c r="AD44" s="209"/>
      <c r="AE44" s="210" t="n">
        <f aca="false">O44+Q44+S44+U44+W44+Y44+AA44</f>
        <v>18000</v>
      </c>
      <c r="AF44" s="211" t="n">
        <v>39272</v>
      </c>
      <c r="AG44" s="212"/>
    </row>
    <row r="45" s="181" customFormat="true" ht="20.1" hidden="false" customHeight="true" outlineLevel="0" collapsed="false">
      <c r="B45" s="268" t="s">
        <v>3</v>
      </c>
      <c r="C45" s="183" t="n">
        <v>9</v>
      </c>
      <c r="D45" s="260" t="s">
        <v>548</v>
      </c>
      <c r="E45" s="261" t="s">
        <v>549</v>
      </c>
      <c r="F45" s="275" t="s">
        <v>550</v>
      </c>
      <c r="G45" s="263" t="s">
        <v>551</v>
      </c>
      <c r="H45" s="271" t="s">
        <v>552</v>
      </c>
      <c r="I45" s="271" t="s">
        <v>553</v>
      </c>
      <c r="J45" s="272"/>
      <c r="K45" s="205"/>
      <c r="L45" s="206"/>
      <c r="M45" s="226" t="s">
        <v>554</v>
      </c>
      <c r="N45" s="207" t="n">
        <v>1</v>
      </c>
      <c r="O45" s="192"/>
      <c r="P45" s="207" t="n">
        <v>1</v>
      </c>
      <c r="Q45" s="192" t="n">
        <f aca="false">P45*$P$2</f>
        <v>6000</v>
      </c>
      <c r="R45" s="207"/>
      <c r="S45" s="192" t="n">
        <f aca="false">R45*$R$2</f>
        <v>0</v>
      </c>
      <c r="T45" s="207"/>
      <c r="U45" s="192" t="n">
        <f aca="false">T45*T$2</f>
        <v>0</v>
      </c>
      <c r="V45" s="207"/>
      <c r="W45" s="192" t="n">
        <f aca="false">V45*V$2</f>
        <v>0</v>
      </c>
      <c r="X45" s="207"/>
      <c r="Y45" s="192" t="n">
        <f aca="false">X45*X$2</f>
        <v>0</v>
      </c>
      <c r="Z45" s="207"/>
      <c r="AA45" s="192" t="n">
        <f aca="false">Z45*Z$2</f>
        <v>0</v>
      </c>
      <c r="AB45" s="193" t="s">
        <v>319</v>
      </c>
      <c r="AC45" s="208" t="n">
        <v>39255</v>
      </c>
      <c r="AD45" s="209"/>
      <c r="AE45" s="210" t="n">
        <f aca="false">O45+Q45+S45+U45+W45+Y45+AA45</f>
        <v>6000</v>
      </c>
      <c r="AF45" s="211" t="n">
        <v>39269</v>
      </c>
      <c r="AG45" s="212"/>
    </row>
    <row r="46" s="181" customFormat="true" ht="20.1" hidden="false" customHeight="true" outlineLevel="0" collapsed="false">
      <c r="B46" s="268" t="s">
        <v>3</v>
      </c>
      <c r="C46" s="183" t="n">
        <v>10</v>
      </c>
      <c r="D46" s="260" t="s">
        <v>555</v>
      </c>
      <c r="E46" s="261" t="s">
        <v>556</v>
      </c>
      <c r="F46" s="275" t="s">
        <v>557</v>
      </c>
      <c r="G46" s="263" t="s">
        <v>558</v>
      </c>
      <c r="H46" s="271" t="s">
        <v>559</v>
      </c>
      <c r="I46" s="271" t="s">
        <v>560</v>
      </c>
      <c r="J46" s="272" t="s">
        <v>561</v>
      </c>
      <c r="K46" s="232" t="s">
        <v>562</v>
      </c>
      <c r="L46" s="214" t="s">
        <v>295</v>
      </c>
      <c r="M46" s="226" t="s">
        <v>563</v>
      </c>
      <c r="N46" s="207" t="n">
        <v>1</v>
      </c>
      <c r="O46" s="192"/>
      <c r="P46" s="207" t="n">
        <v>1</v>
      </c>
      <c r="Q46" s="192" t="n">
        <f aca="false">P46*$P$2</f>
        <v>6000</v>
      </c>
      <c r="R46" s="207" t="n">
        <v>1</v>
      </c>
      <c r="S46" s="192" t="n">
        <f aca="false">R46*$R$2</f>
        <v>1500</v>
      </c>
      <c r="T46" s="207"/>
      <c r="U46" s="192" t="n">
        <f aca="false">T46*T$2</f>
        <v>0</v>
      </c>
      <c r="V46" s="207"/>
      <c r="W46" s="192" t="n">
        <f aca="false">V46*V$2</f>
        <v>0</v>
      </c>
      <c r="X46" s="207"/>
      <c r="Y46" s="192" t="n">
        <f aca="false">X46*X$2</f>
        <v>0</v>
      </c>
      <c r="Z46" s="207" t="n">
        <v>2</v>
      </c>
      <c r="AA46" s="192" t="n">
        <f aca="false">Z46*Z$2</f>
        <v>8000</v>
      </c>
      <c r="AB46" s="193" t="s">
        <v>319</v>
      </c>
      <c r="AC46" s="208" t="n">
        <v>39255</v>
      </c>
      <c r="AD46" s="209"/>
      <c r="AE46" s="210" t="n">
        <f aca="false">O46+Q46+S46+U46+W46+Y46+AA46</f>
        <v>15500</v>
      </c>
      <c r="AF46" s="211" t="n">
        <v>39273</v>
      </c>
      <c r="AG46" s="212" t="s">
        <v>398</v>
      </c>
    </row>
    <row r="47" s="181" customFormat="true" ht="20.1" hidden="false" customHeight="true" outlineLevel="0" collapsed="false">
      <c r="B47" s="268" t="s">
        <v>3</v>
      </c>
      <c r="C47" s="175" t="n">
        <v>11</v>
      </c>
      <c r="D47" s="260" t="s">
        <v>564</v>
      </c>
      <c r="E47" s="261" t="s">
        <v>565</v>
      </c>
      <c r="F47" s="275" t="s">
        <v>566</v>
      </c>
      <c r="G47" s="263" t="s">
        <v>567</v>
      </c>
      <c r="H47" s="271" t="s">
        <v>568</v>
      </c>
      <c r="I47" s="271" t="s">
        <v>569</v>
      </c>
      <c r="J47" s="272"/>
      <c r="K47" s="205"/>
      <c r="L47" s="206"/>
      <c r="M47" s="218"/>
      <c r="N47" s="207"/>
      <c r="O47" s="192"/>
      <c r="P47" s="207"/>
      <c r="Q47" s="192" t="n">
        <f aca="false">P47*$P$2</f>
        <v>0</v>
      </c>
      <c r="R47" s="207"/>
      <c r="S47" s="192" t="n">
        <f aca="false">R47*$R$2</f>
        <v>0</v>
      </c>
      <c r="T47" s="207"/>
      <c r="U47" s="192" t="n">
        <f aca="false">T47*T$2</f>
        <v>0</v>
      </c>
      <c r="V47" s="207"/>
      <c r="W47" s="192" t="n">
        <f aca="false">V47*V$2</f>
        <v>0</v>
      </c>
      <c r="X47" s="207"/>
      <c r="Y47" s="192" t="n">
        <f aca="false">X47*X$2</f>
        <v>0</v>
      </c>
      <c r="Z47" s="207"/>
      <c r="AA47" s="192" t="n">
        <f aca="false">Z47*Z$2</f>
        <v>0</v>
      </c>
      <c r="AB47" s="193" t="s">
        <v>319</v>
      </c>
      <c r="AC47" s="208" t="n">
        <v>39255</v>
      </c>
      <c r="AD47" s="209"/>
      <c r="AE47" s="210" t="n">
        <f aca="false">O47+Q47+S47+U47+W47+Y47+AA47</f>
        <v>0</v>
      </c>
      <c r="AF47" s="211"/>
      <c r="AG47" s="212"/>
    </row>
    <row r="48" s="181" customFormat="true" ht="20.1" hidden="false" customHeight="true" outlineLevel="0" collapsed="false">
      <c r="B48" s="268" t="s">
        <v>3</v>
      </c>
      <c r="C48" s="183" t="n">
        <v>12</v>
      </c>
      <c r="D48" s="260" t="s">
        <v>570</v>
      </c>
      <c r="E48" s="201" t="s">
        <v>571</v>
      </c>
      <c r="F48" s="202" t="s">
        <v>572</v>
      </c>
      <c r="G48" s="203" t="s">
        <v>573</v>
      </c>
      <c r="H48" s="204" t="s">
        <v>574</v>
      </c>
      <c r="I48" s="204" t="s">
        <v>574</v>
      </c>
      <c r="J48" s="204" t="s">
        <v>575</v>
      </c>
      <c r="K48" s="205"/>
      <c r="L48" s="214" t="s">
        <v>295</v>
      </c>
      <c r="M48" s="277" t="s">
        <v>576</v>
      </c>
      <c r="N48" s="207" t="n">
        <v>1</v>
      </c>
      <c r="O48" s="192"/>
      <c r="P48" s="207" t="n">
        <v>2</v>
      </c>
      <c r="Q48" s="222" t="n">
        <v>10000</v>
      </c>
      <c r="R48" s="207"/>
      <c r="S48" s="192" t="n">
        <f aca="false">R48*$R$2</f>
        <v>0</v>
      </c>
      <c r="T48" s="207"/>
      <c r="U48" s="192" t="n">
        <f aca="false">T48*T$2</f>
        <v>0</v>
      </c>
      <c r="V48" s="207"/>
      <c r="W48" s="192" t="n">
        <f aca="false">V48*V$2</f>
        <v>0</v>
      </c>
      <c r="X48" s="207"/>
      <c r="Y48" s="192" t="n">
        <f aca="false">X48*X$2</f>
        <v>0</v>
      </c>
      <c r="Z48" s="207" t="n">
        <v>1</v>
      </c>
      <c r="AA48" s="192" t="n">
        <f aca="false">Z48*Z$2</f>
        <v>4000</v>
      </c>
      <c r="AB48" s="193" t="s">
        <v>319</v>
      </c>
      <c r="AC48" s="208" t="n">
        <v>39255</v>
      </c>
      <c r="AD48" s="221" t="s">
        <v>298</v>
      </c>
      <c r="AE48" s="210" t="n">
        <f aca="false">O48+Q48+S48+U48+W48+Y48+AA48</f>
        <v>14000</v>
      </c>
      <c r="AF48" s="211" t="n">
        <v>39268</v>
      </c>
      <c r="AG48" s="278" t="s">
        <v>577</v>
      </c>
    </row>
    <row r="49" s="181" customFormat="true" ht="20.1" hidden="false" customHeight="true" outlineLevel="0" collapsed="false">
      <c r="B49" s="268" t="s">
        <v>3</v>
      </c>
      <c r="C49" s="183" t="n">
        <v>13</v>
      </c>
      <c r="D49" s="260" t="s">
        <v>578</v>
      </c>
      <c r="E49" s="261" t="s">
        <v>579</v>
      </c>
      <c r="F49" s="275" t="s">
        <v>580</v>
      </c>
      <c r="G49" s="263" t="s">
        <v>581</v>
      </c>
      <c r="H49" s="271" t="s">
        <v>582</v>
      </c>
      <c r="I49" s="271" t="s">
        <v>583</v>
      </c>
      <c r="J49" s="272" t="s">
        <v>584</v>
      </c>
      <c r="K49" s="232" t="s">
        <v>585</v>
      </c>
      <c r="L49" s="214" t="s">
        <v>295</v>
      </c>
      <c r="M49" s="226" t="s">
        <v>586</v>
      </c>
      <c r="N49" s="207" t="n">
        <v>1</v>
      </c>
      <c r="O49" s="192"/>
      <c r="P49" s="207"/>
      <c r="Q49" s="192" t="n">
        <f aca="false">P49*$P$2</f>
        <v>0</v>
      </c>
      <c r="R49" s="207"/>
      <c r="S49" s="192" t="n">
        <f aca="false">R49*$R$2</f>
        <v>0</v>
      </c>
      <c r="T49" s="207"/>
      <c r="U49" s="192" t="n">
        <f aca="false">T49*T$2</f>
        <v>0</v>
      </c>
      <c r="V49" s="207"/>
      <c r="W49" s="192" t="n">
        <f aca="false">V49*V$2</f>
        <v>0</v>
      </c>
      <c r="X49" s="207" t="n">
        <v>2</v>
      </c>
      <c r="Y49" s="192" t="n">
        <f aca="false">X49*X$2</f>
        <v>2000</v>
      </c>
      <c r="Z49" s="207"/>
      <c r="AA49" s="192" t="n">
        <f aca="false">Z49*Z$2</f>
        <v>0</v>
      </c>
      <c r="AB49" s="193" t="s">
        <v>319</v>
      </c>
      <c r="AC49" s="208" t="n">
        <v>39255</v>
      </c>
      <c r="AD49" s="209"/>
      <c r="AE49" s="210" t="n">
        <f aca="false">O49+Q49+S49+U49+W49+Y49+AA49</f>
        <v>2000</v>
      </c>
      <c r="AF49" s="211"/>
      <c r="AG49" s="212"/>
    </row>
    <row r="50" s="181" customFormat="true" ht="20.1" hidden="false" customHeight="true" outlineLevel="0" collapsed="false">
      <c r="B50" s="268" t="s">
        <v>20</v>
      </c>
      <c r="C50" s="175" t="n">
        <v>14</v>
      </c>
      <c r="D50" s="260" t="s">
        <v>587</v>
      </c>
      <c r="E50" s="261" t="s">
        <v>588</v>
      </c>
      <c r="F50" s="275" t="s">
        <v>589</v>
      </c>
      <c r="G50" s="263" t="s">
        <v>590</v>
      </c>
      <c r="H50" s="271" t="s">
        <v>591</v>
      </c>
      <c r="I50" s="271" t="s">
        <v>592</v>
      </c>
      <c r="J50" s="272"/>
      <c r="K50" s="205"/>
      <c r="L50" s="206"/>
      <c r="M50" s="218"/>
      <c r="N50" s="207"/>
      <c r="O50" s="192"/>
      <c r="P50" s="207"/>
      <c r="Q50" s="192" t="n">
        <f aca="false">P50*$P$2</f>
        <v>0</v>
      </c>
      <c r="R50" s="207"/>
      <c r="S50" s="192" t="n">
        <f aca="false">R50*$R$2</f>
        <v>0</v>
      </c>
      <c r="T50" s="207"/>
      <c r="U50" s="192" t="n">
        <f aca="false">T50*T$2</f>
        <v>0</v>
      </c>
      <c r="V50" s="207"/>
      <c r="W50" s="192" t="n">
        <f aca="false">V50*V$2</f>
        <v>0</v>
      </c>
      <c r="X50" s="207"/>
      <c r="Y50" s="192" t="n">
        <f aca="false">X50*X$2</f>
        <v>0</v>
      </c>
      <c r="Z50" s="207"/>
      <c r="AA50" s="192" t="n">
        <f aca="false">Z50*Z$2</f>
        <v>0</v>
      </c>
      <c r="AB50" s="193" t="s">
        <v>319</v>
      </c>
      <c r="AC50" s="208" t="n">
        <v>39255</v>
      </c>
      <c r="AD50" s="209"/>
      <c r="AE50" s="210" t="n">
        <f aca="false">O50+Q50+S50+U50+W50+Y50+AA50</f>
        <v>0</v>
      </c>
      <c r="AF50" s="211"/>
      <c r="AG50" s="212"/>
    </row>
    <row r="51" s="181" customFormat="true" ht="20.1" hidden="false" customHeight="true" outlineLevel="0" collapsed="false">
      <c r="B51" s="268" t="s">
        <v>3</v>
      </c>
      <c r="C51" s="183" t="n">
        <v>15</v>
      </c>
      <c r="D51" s="260" t="s">
        <v>593</v>
      </c>
      <c r="E51" s="261" t="s">
        <v>594</v>
      </c>
      <c r="F51" s="275" t="s">
        <v>595</v>
      </c>
      <c r="G51" s="263" t="s">
        <v>596</v>
      </c>
      <c r="H51" s="271" t="s">
        <v>597</v>
      </c>
      <c r="I51" s="271" t="s">
        <v>598</v>
      </c>
      <c r="J51" s="272" t="s">
        <v>599</v>
      </c>
      <c r="K51" s="205"/>
      <c r="L51" s="206"/>
      <c r="M51" s="226" t="s">
        <v>600</v>
      </c>
      <c r="N51" s="207" t="n">
        <v>1</v>
      </c>
      <c r="O51" s="192"/>
      <c r="P51" s="207" t="n">
        <v>1</v>
      </c>
      <c r="Q51" s="192" t="n">
        <f aca="false">P51*$P$2</f>
        <v>6000</v>
      </c>
      <c r="R51" s="207" t="n">
        <v>1</v>
      </c>
      <c r="S51" s="192" t="n">
        <f aca="false">R51*$R$2</f>
        <v>1500</v>
      </c>
      <c r="T51" s="207" t="n">
        <v>4</v>
      </c>
      <c r="U51" s="192" t="n">
        <f aca="false">T51*T$2</f>
        <v>1000</v>
      </c>
      <c r="V51" s="207"/>
      <c r="W51" s="192" t="n">
        <f aca="false">V51*V$2</f>
        <v>0</v>
      </c>
      <c r="X51" s="207"/>
      <c r="Y51" s="192" t="n">
        <f aca="false">X51*X$2</f>
        <v>0</v>
      </c>
      <c r="Z51" s="207"/>
      <c r="AA51" s="192" t="n">
        <f aca="false">Z51*Z$2</f>
        <v>0</v>
      </c>
      <c r="AB51" s="193" t="s">
        <v>319</v>
      </c>
      <c r="AC51" s="208" t="n">
        <v>39255</v>
      </c>
      <c r="AD51" s="209"/>
      <c r="AE51" s="210" t="n">
        <f aca="false">O51+Q51+S51+U51+W51+Y51+AA51</f>
        <v>8500</v>
      </c>
      <c r="AF51" s="211"/>
      <c r="AG51" s="212" t="s">
        <v>398</v>
      </c>
    </row>
    <row r="52" s="181" customFormat="true" ht="20.1" hidden="false" customHeight="true" outlineLevel="0" collapsed="false">
      <c r="B52" s="268" t="s">
        <v>20</v>
      </c>
      <c r="C52" s="175" t="n">
        <v>16</v>
      </c>
      <c r="D52" s="260" t="s">
        <v>601</v>
      </c>
      <c r="E52" s="261" t="s">
        <v>602</v>
      </c>
      <c r="F52" s="273" t="s">
        <v>603</v>
      </c>
      <c r="G52" s="263" t="s">
        <v>604</v>
      </c>
      <c r="H52" s="271" t="s">
        <v>605</v>
      </c>
      <c r="I52" s="271" t="s">
        <v>606</v>
      </c>
      <c r="J52" s="272"/>
      <c r="K52" s="205"/>
      <c r="L52" s="206"/>
      <c r="M52" s="218"/>
      <c r="N52" s="207"/>
      <c r="O52" s="192"/>
      <c r="P52" s="207"/>
      <c r="Q52" s="192" t="n">
        <f aca="false">P52*$P$2</f>
        <v>0</v>
      </c>
      <c r="R52" s="207"/>
      <c r="S52" s="192" t="n">
        <f aca="false">R52*$R$2</f>
        <v>0</v>
      </c>
      <c r="T52" s="207"/>
      <c r="U52" s="192" t="n">
        <f aca="false">T52*T$2</f>
        <v>0</v>
      </c>
      <c r="V52" s="207"/>
      <c r="W52" s="192" t="n">
        <f aca="false">V52*V$2</f>
        <v>0</v>
      </c>
      <c r="X52" s="207"/>
      <c r="Y52" s="192" t="n">
        <f aca="false">X52*X$2</f>
        <v>0</v>
      </c>
      <c r="Z52" s="207"/>
      <c r="AA52" s="192" t="n">
        <f aca="false">Z52*Z$2</f>
        <v>0</v>
      </c>
      <c r="AB52" s="193" t="s">
        <v>319</v>
      </c>
      <c r="AC52" s="208" t="n">
        <v>39255</v>
      </c>
      <c r="AD52" s="209"/>
      <c r="AE52" s="210" t="n">
        <f aca="false">O52+Q52+S52+U52+W52+Y52+AA52</f>
        <v>0</v>
      </c>
      <c r="AF52" s="211"/>
      <c r="AG52" s="212"/>
    </row>
    <row r="53" s="181" customFormat="true" ht="20.1" hidden="false" customHeight="true" outlineLevel="0" collapsed="false">
      <c r="B53" s="268" t="s">
        <v>20</v>
      </c>
      <c r="C53" s="175" t="n">
        <v>17</v>
      </c>
      <c r="D53" s="260" t="s">
        <v>607</v>
      </c>
      <c r="E53" s="261" t="s">
        <v>608</v>
      </c>
      <c r="F53" s="273" t="s">
        <v>609</v>
      </c>
      <c r="G53" s="263" t="s">
        <v>610</v>
      </c>
      <c r="H53" s="271" t="s">
        <v>611</v>
      </c>
      <c r="I53" s="271" t="s">
        <v>612</v>
      </c>
      <c r="J53" s="272"/>
      <c r="K53" s="205"/>
      <c r="L53" s="206"/>
      <c r="M53" s="218"/>
      <c r="N53" s="207"/>
      <c r="O53" s="192"/>
      <c r="P53" s="207"/>
      <c r="Q53" s="192" t="n">
        <f aca="false">P53*$P$2</f>
        <v>0</v>
      </c>
      <c r="R53" s="207"/>
      <c r="S53" s="192" t="n">
        <f aca="false">R53*$R$2</f>
        <v>0</v>
      </c>
      <c r="T53" s="207"/>
      <c r="U53" s="192" t="n">
        <f aca="false">T53*T$2</f>
        <v>0</v>
      </c>
      <c r="V53" s="207"/>
      <c r="W53" s="192" t="n">
        <f aca="false">V53*V$2</f>
        <v>0</v>
      </c>
      <c r="X53" s="207"/>
      <c r="Y53" s="192" t="n">
        <f aca="false">X53*X$2</f>
        <v>0</v>
      </c>
      <c r="Z53" s="207"/>
      <c r="AA53" s="192" t="n">
        <f aca="false">Z53*Z$2</f>
        <v>0</v>
      </c>
      <c r="AB53" s="193" t="s">
        <v>319</v>
      </c>
      <c r="AC53" s="208" t="n">
        <v>39255</v>
      </c>
      <c r="AD53" s="209"/>
      <c r="AE53" s="210" t="n">
        <f aca="false">O53+Q53+S53+U53+W53+Y53+AA53</f>
        <v>0</v>
      </c>
      <c r="AF53" s="211"/>
      <c r="AG53" s="212"/>
    </row>
    <row r="54" s="181" customFormat="true" ht="20.1" hidden="false" customHeight="true" outlineLevel="0" collapsed="false">
      <c r="B54" s="268" t="s">
        <v>20</v>
      </c>
      <c r="C54" s="175" t="n">
        <v>18</v>
      </c>
      <c r="D54" s="260" t="s">
        <v>613</v>
      </c>
      <c r="E54" s="261" t="s">
        <v>614</v>
      </c>
      <c r="F54" s="275" t="s">
        <v>615</v>
      </c>
      <c r="G54" s="263" t="s">
        <v>616</v>
      </c>
      <c r="H54" s="271" t="s">
        <v>617</v>
      </c>
      <c r="I54" s="271" t="s">
        <v>618</v>
      </c>
      <c r="J54" s="272"/>
      <c r="K54" s="279"/>
      <c r="L54" s="206"/>
      <c r="M54" s="218"/>
      <c r="N54" s="207"/>
      <c r="O54" s="192"/>
      <c r="P54" s="207"/>
      <c r="Q54" s="192" t="n">
        <f aca="false">P54*$P$2</f>
        <v>0</v>
      </c>
      <c r="R54" s="207"/>
      <c r="S54" s="192" t="n">
        <f aca="false">R54*$R$2</f>
        <v>0</v>
      </c>
      <c r="T54" s="207"/>
      <c r="U54" s="192" t="n">
        <f aca="false">T54*T$2</f>
        <v>0</v>
      </c>
      <c r="V54" s="207"/>
      <c r="W54" s="192" t="n">
        <f aca="false">V54*V$2</f>
        <v>0</v>
      </c>
      <c r="X54" s="207"/>
      <c r="Y54" s="192" t="n">
        <f aca="false">X54*X$2</f>
        <v>0</v>
      </c>
      <c r="Z54" s="207"/>
      <c r="AA54" s="192" t="n">
        <f aca="false">Z54*Z$2</f>
        <v>0</v>
      </c>
      <c r="AB54" s="193" t="s">
        <v>319</v>
      </c>
      <c r="AC54" s="208" t="n">
        <v>39255</v>
      </c>
      <c r="AD54" s="209"/>
      <c r="AE54" s="210" t="n">
        <f aca="false">O54+Q54+S54+U54+W54+Y54+AA54</f>
        <v>0</v>
      </c>
      <c r="AF54" s="211"/>
      <c r="AG54" s="212"/>
    </row>
    <row r="55" s="181" customFormat="true" ht="20.1" hidden="false" customHeight="true" outlineLevel="0" collapsed="false">
      <c r="B55" s="268" t="s">
        <v>3</v>
      </c>
      <c r="C55" s="175" t="n">
        <v>19</v>
      </c>
      <c r="D55" s="260" t="s">
        <v>619</v>
      </c>
      <c r="E55" s="261" t="s">
        <v>620</v>
      </c>
      <c r="F55" s="275" t="s">
        <v>621</v>
      </c>
      <c r="G55" s="263" t="s">
        <v>622</v>
      </c>
      <c r="H55" s="271" t="s">
        <v>623</v>
      </c>
      <c r="I55" s="271" t="s">
        <v>624</v>
      </c>
      <c r="J55" s="272"/>
      <c r="K55" s="279"/>
      <c r="L55" s="206"/>
      <c r="M55" s="218"/>
      <c r="N55" s="207"/>
      <c r="O55" s="192"/>
      <c r="P55" s="207"/>
      <c r="Q55" s="192" t="n">
        <f aca="false">P55*$P$2</f>
        <v>0</v>
      </c>
      <c r="R55" s="207"/>
      <c r="S55" s="192" t="n">
        <f aca="false">R55*$R$2</f>
        <v>0</v>
      </c>
      <c r="T55" s="207"/>
      <c r="U55" s="192" t="n">
        <f aca="false">T55*T$2</f>
        <v>0</v>
      </c>
      <c r="V55" s="207"/>
      <c r="W55" s="192" t="n">
        <f aca="false">V55*V$2</f>
        <v>0</v>
      </c>
      <c r="X55" s="207"/>
      <c r="Y55" s="192" t="n">
        <f aca="false">X55*X$2</f>
        <v>0</v>
      </c>
      <c r="Z55" s="207"/>
      <c r="AA55" s="192" t="n">
        <f aca="false">Z55*Z$2</f>
        <v>0</v>
      </c>
      <c r="AB55" s="193" t="s">
        <v>319</v>
      </c>
      <c r="AC55" s="208" t="n">
        <v>39255</v>
      </c>
      <c r="AD55" s="209"/>
      <c r="AE55" s="210" t="n">
        <f aca="false">O55+Q55+S55+U55+W55+Y55+AA55</f>
        <v>0</v>
      </c>
      <c r="AF55" s="211"/>
      <c r="AG55" s="212"/>
    </row>
    <row r="56" s="181" customFormat="true" ht="20.1" hidden="false" customHeight="true" outlineLevel="0" collapsed="false">
      <c r="B56" s="268" t="s">
        <v>20</v>
      </c>
      <c r="C56" s="175" t="n">
        <v>20</v>
      </c>
      <c r="D56" s="260" t="s">
        <v>625</v>
      </c>
      <c r="E56" s="261" t="s">
        <v>626</v>
      </c>
      <c r="F56" s="275" t="s">
        <v>627</v>
      </c>
      <c r="G56" s="263" t="s">
        <v>628</v>
      </c>
      <c r="H56" s="271" t="s">
        <v>629</v>
      </c>
      <c r="I56" s="271" t="s">
        <v>629</v>
      </c>
      <c r="J56" s="272"/>
      <c r="K56" s="279"/>
      <c r="L56" s="206"/>
      <c r="M56" s="218"/>
      <c r="N56" s="207"/>
      <c r="O56" s="192"/>
      <c r="P56" s="207"/>
      <c r="Q56" s="192" t="n">
        <f aca="false">P56*$P$2</f>
        <v>0</v>
      </c>
      <c r="R56" s="207"/>
      <c r="S56" s="192" t="n">
        <f aca="false">R56*$R$2</f>
        <v>0</v>
      </c>
      <c r="T56" s="207"/>
      <c r="U56" s="192" t="n">
        <f aca="false">T56*T$2</f>
        <v>0</v>
      </c>
      <c r="V56" s="207"/>
      <c r="W56" s="192" t="n">
        <f aca="false">V56*V$2</f>
        <v>0</v>
      </c>
      <c r="X56" s="207"/>
      <c r="Y56" s="192" t="n">
        <f aca="false">X56*X$2</f>
        <v>0</v>
      </c>
      <c r="Z56" s="207"/>
      <c r="AA56" s="192" t="n">
        <f aca="false">Z56*Z$2</f>
        <v>0</v>
      </c>
      <c r="AB56" s="193" t="s">
        <v>319</v>
      </c>
      <c r="AC56" s="208" t="n">
        <v>39255</v>
      </c>
      <c r="AD56" s="209"/>
      <c r="AE56" s="210" t="n">
        <f aca="false">O56+Q56+S56+U56+W56+Y56+AA56</f>
        <v>0</v>
      </c>
      <c r="AF56" s="211"/>
      <c r="AG56" s="212"/>
    </row>
    <row r="57" s="181" customFormat="true" ht="20.1" hidden="false" customHeight="true" outlineLevel="0" collapsed="false">
      <c r="B57" s="268" t="s">
        <v>20</v>
      </c>
      <c r="C57" s="175" t="n">
        <v>21</v>
      </c>
      <c r="D57" s="260" t="s">
        <v>630</v>
      </c>
      <c r="E57" s="261" t="s">
        <v>631</v>
      </c>
      <c r="F57" s="275" t="s">
        <v>632</v>
      </c>
      <c r="G57" s="263" t="s">
        <v>633</v>
      </c>
      <c r="H57" s="271" t="s">
        <v>634</v>
      </c>
      <c r="I57" s="271" t="s">
        <v>635</v>
      </c>
      <c r="J57" s="272"/>
      <c r="K57" s="279"/>
      <c r="L57" s="206"/>
      <c r="M57" s="218"/>
      <c r="N57" s="207"/>
      <c r="O57" s="192"/>
      <c r="P57" s="207"/>
      <c r="Q57" s="192" t="n">
        <f aca="false">P57*$P$2</f>
        <v>0</v>
      </c>
      <c r="R57" s="207"/>
      <c r="S57" s="192" t="n">
        <f aca="false">R57*$R$2</f>
        <v>0</v>
      </c>
      <c r="T57" s="207"/>
      <c r="U57" s="192" t="n">
        <f aca="false">T57*T$2</f>
        <v>0</v>
      </c>
      <c r="V57" s="207"/>
      <c r="W57" s="192" t="n">
        <f aca="false">V57*V$2</f>
        <v>0</v>
      </c>
      <c r="X57" s="207"/>
      <c r="Y57" s="192" t="n">
        <f aca="false">X57*X$2</f>
        <v>0</v>
      </c>
      <c r="Z57" s="207"/>
      <c r="AA57" s="192" t="n">
        <f aca="false">Z57*Z$2</f>
        <v>0</v>
      </c>
      <c r="AB57" s="193" t="s">
        <v>319</v>
      </c>
      <c r="AC57" s="208" t="n">
        <v>39255</v>
      </c>
      <c r="AD57" s="209"/>
      <c r="AE57" s="210" t="n">
        <f aca="false">O57+Q57+S57+U57+W57+Y57+AA57</f>
        <v>0</v>
      </c>
      <c r="AF57" s="211"/>
      <c r="AG57" s="212"/>
    </row>
    <row r="58" s="181" customFormat="true" ht="20.1" hidden="false" customHeight="true" outlineLevel="0" collapsed="false">
      <c r="B58" s="268" t="s">
        <v>3</v>
      </c>
      <c r="C58" s="183" t="n">
        <v>22</v>
      </c>
      <c r="D58" s="260" t="s">
        <v>636</v>
      </c>
      <c r="E58" s="261" t="s">
        <v>637</v>
      </c>
      <c r="F58" s="275" t="s">
        <v>638</v>
      </c>
      <c r="G58" s="263" t="s">
        <v>639</v>
      </c>
      <c r="H58" s="271" t="s">
        <v>640</v>
      </c>
      <c r="I58" s="271" t="s">
        <v>641</v>
      </c>
      <c r="J58" s="272" t="s">
        <v>642</v>
      </c>
      <c r="K58" s="205"/>
      <c r="L58" s="206"/>
      <c r="M58" s="218"/>
      <c r="N58" s="207" t="n">
        <v>1</v>
      </c>
      <c r="O58" s="192"/>
      <c r="P58" s="207" t="n">
        <v>1</v>
      </c>
      <c r="Q58" s="192" t="n">
        <f aca="false">P58*$P$2</f>
        <v>6000</v>
      </c>
      <c r="R58" s="207"/>
      <c r="S58" s="192" t="n">
        <f aca="false">R58*$R$2</f>
        <v>0</v>
      </c>
      <c r="T58" s="207" t="n">
        <v>1</v>
      </c>
      <c r="U58" s="192" t="n">
        <f aca="false">T58*T$2</f>
        <v>250</v>
      </c>
      <c r="V58" s="207"/>
      <c r="W58" s="192" t="n">
        <f aca="false">V58*V$2</f>
        <v>0</v>
      </c>
      <c r="X58" s="207"/>
      <c r="Y58" s="192" t="n">
        <f aca="false">X58*X$2</f>
        <v>0</v>
      </c>
      <c r="Z58" s="207"/>
      <c r="AA58" s="192" t="n">
        <f aca="false">Z58*Z$2</f>
        <v>0</v>
      </c>
      <c r="AB58" s="193" t="s">
        <v>319</v>
      </c>
      <c r="AC58" s="208" t="n">
        <v>39255</v>
      </c>
      <c r="AD58" s="209"/>
      <c r="AE58" s="210" t="n">
        <f aca="false">O58+Q58+S58+U58+W58+Y58+AA58</f>
        <v>6250</v>
      </c>
      <c r="AF58" s="211"/>
      <c r="AG58" s="212"/>
    </row>
    <row r="59" s="181" customFormat="true" ht="20.1" hidden="false" customHeight="true" outlineLevel="0" collapsed="false">
      <c r="B59" s="268" t="s">
        <v>20</v>
      </c>
      <c r="C59" s="175" t="n">
        <v>23</v>
      </c>
      <c r="D59" s="260" t="s">
        <v>643</v>
      </c>
      <c r="E59" s="261" t="s">
        <v>644</v>
      </c>
      <c r="F59" s="275" t="s">
        <v>645</v>
      </c>
      <c r="G59" s="263" t="s">
        <v>646</v>
      </c>
      <c r="H59" s="271" t="s">
        <v>647</v>
      </c>
      <c r="I59" s="271" t="s">
        <v>648</v>
      </c>
      <c r="J59" s="272"/>
      <c r="K59" s="205"/>
      <c r="L59" s="206"/>
      <c r="M59" s="218"/>
      <c r="N59" s="207"/>
      <c r="O59" s="192"/>
      <c r="P59" s="207"/>
      <c r="Q59" s="192" t="n">
        <f aca="false">P59*$P$2</f>
        <v>0</v>
      </c>
      <c r="R59" s="207"/>
      <c r="S59" s="192" t="n">
        <f aca="false">R59*$R$2</f>
        <v>0</v>
      </c>
      <c r="T59" s="207"/>
      <c r="U59" s="192" t="n">
        <f aca="false">T59*T$2</f>
        <v>0</v>
      </c>
      <c r="V59" s="207"/>
      <c r="W59" s="192" t="n">
        <f aca="false">V59*V$2</f>
        <v>0</v>
      </c>
      <c r="X59" s="207"/>
      <c r="Y59" s="192" t="n">
        <f aca="false">X59*X$2</f>
        <v>0</v>
      </c>
      <c r="Z59" s="207"/>
      <c r="AA59" s="192" t="n">
        <f aca="false">Z59*Z$2</f>
        <v>0</v>
      </c>
      <c r="AB59" s="193" t="s">
        <v>319</v>
      </c>
      <c r="AC59" s="208" t="n">
        <v>39255</v>
      </c>
      <c r="AD59" s="209"/>
      <c r="AE59" s="210" t="n">
        <f aca="false">O59+Q59+S59+U59+W59+Y59+AA59</f>
        <v>0</v>
      </c>
      <c r="AF59" s="211"/>
      <c r="AG59" s="212"/>
    </row>
    <row r="60" s="181" customFormat="true" ht="20.1" hidden="false" customHeight="true" outlineLevel="0" collapsed="false">
      <c r="B60" s="268" t="s">
        <v>3</v>
      </c>
      <c r="C60" s="175" t="n">
        <v>24</v>
      </c>
      <c r="D60" s="260" t="s">
        <v>649</v>
      </c>
      <c r="E60" s="261" t="s">
        <v>650</v>
      </c>
      <c r="F60" s="275" t="s">
        <v>651</v>
      </c>
      <c r="G60" s="263" t="s">
        <v>652</v>
      </c>
      <c r="H60" s="280" t="s">
        <v>653</v>
      </c>
      <c r="I60" s="280" t="s">
        <v>654</v>
      </c>
      <c r="J60" s="272"/>
      <c r="K60" s="205"/>
      <c r="L60" s="206"/>
      <c r="M60" s="218"/>
      <c r="N60" s="207"/>
      <c r="O60" s="192"/>
      <c r="P60" s="207"/>
      <c r="Q60" s="192" t="n">
        <f aca="false">P60*$P$2</f>
        <v>0</v>
      </c>
      <c r="R60" s="207"/>
      <c r="S60" s="192" t="n">
        <f aca="false">R60*$R$2</f>
        <v>0</v>
      </c>
      <c r="T60" s="207"/>
      <c r="U60" s="192" t="n">
        <f aca="false">T60*T$2</f>
        <v>0</v>
      </c>
      <c r="V60" s="207"/>
      <c r="W60" s="192" t="n">
        <f aca="false">V60*V$2</f>
        <v>0</v>
      </c>
      <c r="X60" s="207"/>
      <c r="Y60" s="192" t="n">
        <f aca="false">X60*X$2</f>
        <v>0</v>
      </c>
      <c r="Z60" s="207"/>
      <c r="AA60" s="192" t="n">
        <f aca="false">Z60*Z$2</f>
        <v>0</v>
      </c>
      <c r="AB60" s="193" t="s">
        <v>319</v>
      </c>
      <c r="AC60" s="208" t="n">
        <v>39255</v>
      </c>
      <c r="AD60" s="209"/>
      <c r="AE60" s="210" t="n">
        <f aca="false">O60+Q60+S60+U60+W60+Y60+AA60</f>
        <v>0</v>
      </c>
      <c r="AF60" s="211"/>
      <c r="AG60" s="212"/>
    </row>
    <row r="61" s="181" customFormat="true" ht="20.1" hidden="false" customHeight="true" outlineLevel="0" collapsed="false">
      <c r="B61" s="268" t="s">
        <v>3</v>
      </c>
      <c r="C61" s="175" t="n">
        <v>25</v>
      </c>
      <c r="D61" s="260" t="s">
        <v>655</v>
      </c>
      <c r="E61" s="261" t="s">
        <v>656</v>
      </c>
      <c r="F61" s="275" t="s">
        <v>657</v>
      </c>
      <c r="G61" s="263" t="s">
        <v>658</v>
      </c>
      <c r="H61" s="271" t="s">
        <v>659</v>
      </c>
      <c r="I61" s="281" t="s">
        <v>660</v>
      </c>
      <c r="J61" s="272"/>
      <c r="K61" s="205"/>
      <c r="L61" s="206"/>
      <c r="M61" s="218"/>
      <c r="N61" s="207"/>
      <c r="O61" s="192" t="n">
        <f aca="false">N61*$N$2</f>
        <v>0</v>
      </c>
      <c r="P61" s="207"/>
      <c r="Q61" s="192" t="n">
        <f aca="false">P61*$P$2</f>
        <v>0</v>
      </c>
      <c r="R61" s="207"/>
      <c r="S61" s="192" t="n">
        <f aca="false">R61*$R$2</f>
        <v>0</v>
      </c>
      <c r="T61" s="207"/>
      <c r="U61" s="192" t="n">
        <f aca="false">T61*T$2</f>
        <v>0</v>
      </c>
      <c r="V61" s="207"/>
      <c r="W61" s="192" t="n">
        <f aca="false">V61*V$2</f>
        <v>0</v>
      </c>
      <c r="X61" s="207"/>
      <c r="Y61" s="192" t="n">
        <f aca="false">X61*X$2</f>
        <v>0</v>
      </c>
      <c r="Z61" s="207"/>
      <c r="AA61" s="192" t="n">
        <f aca="false">Z61*Z$2</f>
        <v>0</v>
      </c>
      <c r="AB61" s="193" t="s">
        <v>319</v>
      </c>
      <c r="AC61" s="208" t="n">
        <v>39255</v>
      </c>
      <c r="AD61" s="209"/>
      <c r="AE61" s="210" t="n">
        <f aca="false">O61+Q61+S61+U61+W61+Y61+AA61</f>
        <v>0</v>
      </c>
      <c r="AF61" s="211"/>
      <c r="AG61" s="212"/>
    </row>
    <row r="62" s="181" customFormat="true" ht="20.1" hidden="false" customHeight="true" outlineLevel="0" collapsed="false">
      <c r="B62" s="268" t="s">
        <v>20</v>
      </c>
      <c r="C62" s="175" t="n">
        <v>26</v>
      </c>
      <c r="D62" s="260" t="s">
        <v>661</v>
      </c>
      <c r="E62" s="261" t="s">
        <v>662</v>
      </c>
      <c r="F62" s="275" t="s">
        <v>663</v>
      </c>
      <c r="G62" s="263" t="s">
        <v>664</v>
      </c>
      <c r="H62" s="271" t="s">
        <v>665</v>
      </c>
      <c r="I62" s="271" t="s">
        <v>666</v>
      </c>
      <c r="J62" s="272"/>
      <c r="K62" s="205"/>
      <c r="L62" s="206"/>
      <c r="M62" s="218"/>
      <c r="N62" s="207"/>
      <c r="O62" s="192" t="n">
        <f aca="false">N62*$N$2</f>
        <v>0</v>
      </c>
      <c r="P62" s="207"/>
      <c r="Q62" s="192" t="n">
        <f aca="false">P62*$P$2</f>
        <v>0</v>
      </c>
      <c r="R62" s="207"/>
      <c r="S62" s="192" t="n">
        <f aca="false">R62*$R$2</f>
        <v>0</v>
      </c>
      <c r="T62" s="207"/>
      <c r="U62" s="192" t="n">
        <f aca="false">T62*T$2</f>
        <v>0</v>
      </c>
      <c r="V62" s="207"/>
      <c r="W62" s="192" t="n">
        <f aca="false">V62*V$2</f>
        <v>0</v>
      </c>
      <c r="X62" s="207"/>
      <c r="Y62" s="192" t="n">
        <f aca="false">X62*X$2</f>
        <v>0</v>
      </c>
      <c r="Z62" s="207"/>
      <c r="AA62" s="192" t="n">
        <f aca="false">Z62*Z$2</f>
        <v>0</v>
      </c>
      <c r="AB62" s="193" t="s">
        <v>319</v>
      </c>
      <c r="AC62" s="208" t="n">
        <v>39255</v>
      </c>
      <c r="AD62" s="209"/>
      <c r="AE62" s="210" t="n">
        <f aca="false">O62+Q62+S62+U62+W62+Y62+AA62</f>
        <v>0</v>
      </c>
      <c r="AF62" s="211"/>
      <c r="AG62" s="212"/>
    </row>
    <row r="63" s="181" customFormat="true" ht="20.1" hidden="false" customHeight="true" outlineLevel="0" collapsed="false">
      <c r="B63" s="268" t="s">
        <v>20</v>
      </c>
      <c r="C63" s="175" t="n">
        <v>27</v>
      </c>
      <c r="D63" s="260" t="s">
        <v>667</v>
      </c>
      <c r="E63" s="261" t="s">
        <v>668</v>
      </c>
      <c r="F63" s="275" t="s">
        <v>669</v>
      </c>
      <c r="G63" s="263" t="s">
        <v>670</v>
      </c>
      <c r="H63" s="271" t="s">
        <v>671</v>
      </c>
      <c r="I63" s="271" t="s">
        <v>672</v>
      </c>
      <c r="J63" s="272"/>
      <c r="K63" s="205"/>
      <c r="L63" s="206"/>
      <c r="M63" s="218"/>
      <c r="N63" s="207"/>
      <c r="O63" s="192" t="n">
        <f aca="false">N63*$N$2</f>
        <v>0</v>
      </c>
      <c r="P63" s="207"/>
      <c r="Q63" s="192" t="n">
        <f aca="false">P63*$P$2</f>
        <v>0</v>
      </c>
      <c r="R63" s="207"/>
      <c r="S63" s="192" t="n">
        <f aca="false">R63*$R$2</f>
        <v>0</v>
      </c>
      <c r="T63" s="207"/>
      <c r="U63" s="192" t="n">
        <f aca="false">T63*T$2</f>
        <v>0</v>
      </c>
      <c r="V63" s="207"/>
      <c r="W63" s="192" t="n">
        <f aca="false">V63*V$2</f>
        <v>0</v>
      </c>
      <c r="X63" s="207"/>
      <c r="Y63" s="192" t="n">
        <f aca="false">X63*X$2</f>
        <v>0</v>
      </c>
      <c r="Z63" s="207"/>
      <c r="AA63" s="192" t="n">
        <f aca="false">Z63*Z$2</f>
        <v>0</v>
      </c>
      <c r="AB63" s="193" t="s">
        <v>319</v>
      </c>
      <c r="AC63" s="208" t="n">
        <v>39255</v>
      </c>
      <c r="AD63" s="209"/>
      <c r="AE63" s="210" t="n">
        <f aca="false">O63+Q63+S63+U63+W63+Y63+AA63</f>
        <v>0</v>
      </c>
      <c r="AF63" s="211"/>
      <c r="AG63" s="212"/>
    </row>
    <row r="64" s="181" customFormat="true" ht="20.1" hidden="false" customHeight="true" outlineLevel="0" collapsed="false">
      <c r="B64" s="268" t="s">
        <v>20</v>
      </c>
      <c r="C64" s="175" t="n">
        <v>28</v>
      </c>
      <c r="D64" s="260" t="s">
        <v>673</v>
      </c>
      <c r="E64" s="261" t="s">
        <v>674</v>
      </c>
      <c r="F64" s="275" t="s">
        <v>675</v>
      </c>
      <c r="G64" s="263" t="s">
        <v>676</v>
      </c>
      <c r="H64" s="271" t="s">
        <v>677</v>
      </c>
      <c r="I64" s="271" t="s">
        <v>678</v>
      </c>
      <c r="J64" s="272"/>
      <c r="K64" s="205"/>
      <c r="L64" s="206"/>
      <c r="M64" s="218"/>
      <c r="N64" s="207"/>
      <c r="O64" s="192" t="n">
        <f aca="false">N64*$N$2</f>
        <v>0</v>
      </c>
      <c r="P64" s="207"/>
      <c r="Q64" s="192" t="n">
        <f aca="false">P64*$P$2</f>
        <v>0</v>
      </c>
      <c r="R64" s="207"/>
      <c r="S64" s="192" t="n">
        <f aca="false">R64*$R$2</f>
        <v>0</v>
      </c>
      <c r="T64" s="207"/>
      <c r="U64" s="192" t="n">
        <f aca="false">T64*T$2</f>
        <v>0</v>
      </c>
      <c r="V64" s="207"/>
      <c r="W64" s="192" t="n">
        <f aca="false">V64*V$2</f>
        <v>0</v>
      </c>
      <c r="X64" s="207"/>
      <c r="Y64" s="192" t="n">
        <f aca="false">X64*X$2</f>
        <v>0</v>
      </c>
      <c r="Z64" s="207"/>
      <c r="AA64" s="192" t="n">
        <f aca="false">Z64*Z$2</f>
        <v>0</v>
      </c>
      <c r="AB64" s="193" t="s">
        <v>319</v>
      </c>
      <c r="AC64" s="208" t="n">
        <v>39255</v>
      </c>
      <c r="AD64" s="209"/>
      <c r="AE64" s="210" t="n">
        <f aca="false">O64+Q64+S64+U64+W64+Y64+AA64</f>
        <v>0</v>
      </c>
      <c r="AF64" s="211"/>
      <c r="AG64" s="212"/>
    </row>
    <row r="65" s="181" customFormat="true" ht="20.1" hidden="false" customHeight="true" outlineLevel="0" collapsed="false">
      <c r="B65" s="268" t="s">
        <v>20</v>
      </c>
      <c r="C65" s="175" t="n">
        <v>29</v>
      </c>
      <c r="D65" s="260" t="s">
        <v>679</v>
      </c>
      <c r="E65" s="261" t="s">
        <v>680</v>
      </c>
      <c r="F65" s="275" t="s">
        <v>681</v>
      </c>
      <c r="G65" s="263" t="s">
        <v>682</v>
      </c>
      <c r="H65" s="271" t="s">
        <v>683</v>
      </c>
      <c r="I65" s="271" t="s">
        <v>684</v>
      </c>
      <c r="J65" s="272"/>
      <c r="K65" s="205"/>
      <c r="L65" s="207"/>
      <c r="M65" s="218"/>
      <c r="N65" s="192"/>
      <c r="O65" s="192" t="n">
        <f aca="false">N65*$N$2</f>
        <v>0</v>
      </c>
      <c r="P65" s="192"/>
      <c r="Q65" s="192" t="n">
        <f aca="false">P65*$P$2</f>
        <v>0</v>
      </c>
      <c r="R65" s="192"/>
      <c r="S65" s="192" t="n">
        <f aca="false">R65*$R$2</f>
        <v>0</v>
      </c>
      <c r="T65" s="192"/>
      <c r="U65" s="192" t="n">
        <f aca="false">T65*T$2</f>
        <v>0</v>
      </c>
      <c r="V65" s="192"/>
      <c r="W65" s="192" t="n">
        <f aca="false">V65*V$2</f>
        <v>0</v>
      </c>
      <c r="X65" s="192"/>
      <c r="Y65" s="192" t="n">
        <f aca="false">X65*X$2</f>
        <v>0</v>
      </c>
      <c r="Z65" s="192"/>
      <c r="AA65" s="192" t="n">
        <f aca="false">Z65*Z$2</f>
        <v>0</v>
      </c>
      <c r="AB65" s="193" t="s">
        <v>319</v>
      </c>
      <c r="AC65" s="208" t="n">
        <v>39255</v>
      </c>
      <c r="AD65" s="209"/>
      <c r="AE65" s="210" t="n">
        <f aca="false">O65+Q65+S65+U65+W65+Y65+AA65</f>
        <v>0</v>
      </c>
      <c r="AF65" s="282"/>
      <c r="AG65" s="212"/>
    </row>
    <row r="66" s="181" customFormat="true" ht="20.1" hidden="false" customHeight="true" outlineLevel="0" collapsed="false">
      <c r="B66" s="283"/>
      <c r="C66" s="175" t="n">
        <v>30</v>
      </c>
      <c r="D66" s="284"/>
      <c r="E66" s="236"/>
      <c r="F66" s="236"/>
      <c r="G66" s="237"/>
      <c r="H66" s="285"/>
      <c r="I66" s="286"/>
      <c r="J66" s="285"/>
      <c r="K66" s="239"/>
      <c r="L66" s="242"/>
      <c r="M66" s="241"/>
      <c r="N66" s="243"/>
      <c r="O66" s="242"/>
      <c r="P66" s="287" t="n">
        <f aca="false">SUM(P37:P65)</f>
        <v>13</v>
      </c>
      <c r="Q66" s="242"/>
      <c r="R66" s="287" t="n">
        <f aca="false">SUM(R37:R65)</f>
        <v>3</v>
      </c>
      <c r="S66" s="242"/>
      <c r="T66" s="287" t="n">
        <f aca="false">SUM(T37:T65)</f>
        <v>17</v>
      </c>
      <c r="U66" s="242"/>
      <c r="V66" s="287" t="n">
        <f aca="false">SUM(V37:V65)</f>
        <v>1</v>
      </c>
      <c r="W66" s="242"/>
      <c r="X66" s="287" t="n">
        <f aca="false">SUM(X37:X65)</f>
        <v>2</v>
      </c>
      <c r="Y66" s="242"/>
      <c r="Z66" s="287" t="n">
        <f aca="false">SUM(Z37:Z65)</f>
        <v>20</v>
      </c>
      <c r="AA66" s="288" t="n">
        <f aca="false">SUM(AA37:AA65)</f>
        <v>80000</v>
      </c>
      <c r="AB66" s="289"/>
      <c r="AC66" s="245"/>
      <c r="AD66" s="246"/>
      <c r="AE66" s="290" t="n">
        <f aca="false">SUM(AE37:AE65)</f>
        <v>174250</v>
      </c>
      <c r="AF66" s="289"/>
      <c r="AG66" s="249"/>
    </row>
    <row r="67" s="181" customFormat="true" ht="20.1" hidden="false" customHeight="true" outlineLevel="0" collapsed="false">
      <c r="B67" s="291"/>
      <c r="C67" s="292"/>
      <c r="D67" s="293"/>
      <c r="E67" s="294"/>
      <c r="F67" s="295"/>
      <c r="G67" s="296"/>
      <c r="H67" s="294"/>
      <c r="I67" s="294"/>
      <c r="J67" s="294"/>
      <c r="K67" s="239"/>
      <c r="L67" s="295"/>
      <c r="M67" s="294"/>
      <c r="N67" s="294"/>
      <c r="O67" s="297"/>
      <c r="P67" s="294"/>
      <c r="Q67" s="297"/>
      <c r="R67" s="294"/>
      <c r="S67" s="297"/>
      <c r="T67" s="294"/>
      <c r="U67" s="297"/>
      <c r="V67" s="294"/>
      <c r="W67" s="297"/>
      <c r="X67" s="294"/>
      <c r="Y67" s="297"/>
      <c r="Z67" s="294"/>
      <c r="AA67" s="297"/>
      <c r="AB67" s="298"/>
      <c r="AC67" s="299"/>
      <c r="AD67" s="300"/>
      <c r="AE67" s="301"/>
      <c r="AF67" s="302"/>
      <c r="AG67" s="303"/>
    </row>
  </sheetData>
  <mergeCells count="23">
    <mergeCell ref="C2:E2"/>
    <mergeCell ref="N2:O2"/>
    <mergeCell ref="P2:Q2"/>
    <mergeCell ref="R2:S2"/>
    <mergeCell ref="T2:U2"/>
    <mergeCell ref="V2:W2"/>
    <mergeCell ref="X2:Y2"/>
    <mergeCell ref="Z2:AA2"/>
    <mergeCell ref="N3:O3"/>
    <mergeCell ref="P3:Q3"/>
    <mergeCell ref="R3:S3"/>
    <mergeCell ref="T3:U3"/>
    <mergeCell ref="V3:W3"/>
    <mergeCell ref="X3:Y3"/>
    <mergeCell ref="Z3:AA3"/>
    <mergeCell ref="C35:E35"/>
    <mergeCell ref="N36:O36"/>
    <mergeCell ref="P36:Q36"/>
    <mergeCell ref="R36:S36"/>
    <mergeCell ref="T36:U36"/>
    <mergeCell ref="V36:W36"/>
    <mergeCell ref="X36:Y36"/>
    <mergeCell ref="Z36:AA3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86" activeCellId="0" sqref="I8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49"/>
    <col collapsed="false" customWidth="true" hidden="false" outlineLevel="0" max="3" min="3" style="0" width="31.62"/>
    <col collapsed="false" customWidth="true" hidden="false" outlineLevel="0" max="4" min="4" style="0" width="15.49"/>
    <col collapsed="false" customWidth="true" hidden="false" outlineLevel="0" max="5" min="5" style="0" width="17.99"/>
    <col collapsed="false" customWidth="true" hidden="false" outlineLevel="0" max="6" min="6" style="0" width="31.87"/>
    <col collapsed="false" customWidth="true" hidden="false" outlineLevel="0" max="7" min="7" style="0" width="10.49"/>
    <col collapsed="false" customWidth="true" hidden="false" outlineLevel="0" max="8" min="8" style="0" width="7.49"/>
    <col collapsed="false" customWidth="true" hidden="false" outlineLevel="0" max="10" min="10" style="0" width="12.25"/>
    <col collapsed="false" customWidth="true" hidden="false" outlineLevel="0" max="11" min="11" style="0" width="21.36"/>
    <col collapsed="false" customWidth="true" hidden="false" outlineLevel="0" max="12" min="12" style="0" width="29.62"/>
    <col collapsed="false" customWidth="true" hidden="false" outlineLevel="0" max="13" min="13" style="0" width="10.49"/>
  </cols>
  <sheetData>
    <row r="1" customFormat="false" ht="14.25" hidden="false" customHeight="false" outlineLevel="0" collapsed="false">
      <c r="A1" s="304" t="s">
        <v>685</v>
      </c>
      <c r="B1" s="305" t="s">
        <v>686</v>
      </c>
      <c r="C1" s="305" t="s">
        <v>687</v>
      </c>
      <c r="D1" s="305" t="s">
        <v>688</v>
      </c>
      <c r="E1" s="305" t="s">
        <v>689</v>
      </c>
      <c r="G1" s="306" t="s">
        <v>685</v>
      </c>
      <c r="H1" s="307" t="s">
        <v>686</v>
      </c>
      <c r="I1" s="307" t="s">
        <v>688</v>
      </c>
      <c r="J1" s="307" t="s">
        <v>690</v>
      </c>
      <c r="K1" s="307" t="s">
        <v>691</v>
      </c>
      <c r="L1" s="308" t="s">
        <v>692</v>
      </c>
      <c r="M1" s="309"/>
    </row>
    <row r="2" customFormat="false" ht="26.25" hidden="false" customHeight="true" outlineLevel="0" collapsed="false">
      <c r="A2" s="304" t="s">
        <v>1</v>
      </c>
      <c r="B2" s="310" t="s">
        <v>2</v>
      </c>
      <c r="C2" s="311" t="s">
        <v>489</v>
      </c>
      <c r="D2" s="310" t="s">
        <v>490</v>
      </c>
      <c r="E2" s="310" t="n">
        <v>20</v>
      </c>
      <c r="G2" s="312"/>
      <c r="H2" s="307"/>
      <c r="I2" s="307"/>
      <c r="J2" s="307"/>
      <c r="K2" s="307"/>
      <c r="L2" s="313"/>
      <c r="M2" s="314"/>
    </row>
    <row r="3" customFormat="false" ht="39" hidden="false" customHeight="true" outlineLevel="0" collapsed="false">
      <c r="A3" s="304"/>
      <c r="B3" s="310" t="s">
        <v>4</v>
      </c>
      <c r="C3" s="311" t="s">
        <v>497</v>
      </c>
      <c r="D3" s="310" t="s">
        <v>693</v>
      </c>
      <c r="E3" s="310" t="n">
        <v>13</v>
      </c>
      <c r="G3" s="306" t="s">
        <v>1</v>
      </c>
      <c r="H3" s="315"/>
      <c r="I3" s="315"/>
      <c r="J3" s="316"/>
      <c r="K3" s="317" t="s">
        <v>694</v>
      </c>
      <c r="L3" s="318" t="s">
        <v>695</v>
      </c>
      <c r="M3" s="316" t="s">
        <v>513</v>
      </c>
    </row>
    <row r="4" customFormat="false" ht="36.75" hidden="false" customHeight="true" outlineLevel="0" collapsed="false">
      <c r="A4" s="304"/>
      <c r="B4" s="304" t="s">
        <v>5</v>
      </c>
      <c r="C4" s="319" t="s">
        <v>503</v>
      </c>
      <c r="D4" s="304" t="s">
        <v>504</v>
      </c>
      <c r="E4" s="304" t="n">
        <v>10</v>
      </c>
      <c r="G4" s="320"/>
      <c r="H4" s="321" t="s">
        <v>6</v>
      </c>
      <c r="I4" s="317" t="s">
        <v>510</v>
      </c>
      <c r="J4" s="317" t="s">
        <v>696</v>
      </c>
      <c r="K4" s="317" t="s">
        <v>697</v>
      </c>
      <c r="L4" s="318" t="s">
        <v>698</v>
      </c>
      <c r="M4" s="316" t="s">
        <v>514</v>
      </c>
    </row>
    <row r="5" customFormat="false" ht="14.25" hidden="false" customHeight="false" outlineLevel="0" collapsed="false">
      <c r="A5" s="304"/>
      <c r="B5" s="304"/>
      <c r="C5" s="319"/>
      <c r="D5" s="304"/>
      <c r="E5" s="304"/>
      <c r="G5" s="322"/>
      <c r="H5" s="323"/>
      <c r="I5" s="323"/>
      <c r="J5" s="324"/>
      <c r="K5" s="323"/>
      <c r="L5" s="313" t="s">
        <v>699</v>
      </c>
      <c r="M5" s="314"/>
    </row>
    <row r="6" customFormat="false" ht="51.75" hidden="false" customHeight="true" outlineLevel="0" collapsed="false">
      <c r="A6" s="304"/>
      <c r="B6" s="310" t="s">
        <v>6</v>
      </c>
      <c r="C6" s="311" t="s">
        <v>509</v>
      </c>
      <c r="D6" s="310" t="s">
        <v>510</v>
      </c>
      <c r="E6" s="310" t="n">
        <v>39</v>
      </c>
      <c r="G6" s="325" t="s">
        <v>8</v>
      </c>
      <c r="H6" s="321"/>
      <c r="I6" s="321"/>
      <c r="J6" s="317"/>
      <c r="K6" s="317" t="s">
        <v>700</v>
      </c>
      <c r="L6" s="318" t="s">
        <v>695</v>
      </c>
      <c r="M6" s="316" t="s">
        <v>552</v>
      </c>
    </row>
    <row r="7" customFormat="false" ht="39" hidden="false" customHeight="true" outlineLevel="0" collapsed="false">
      <c r="A7" s="304"/>
      <c r="B7" s="310" t="s">
        <v>7</v>
      </c>
      <c r="C7" s="311" t="s">
        <v>517</v>
      </c>
      <c r="D7" s="310" t="s">
        <v>518</v>
      </c>
      <c r="E7" s="310" t="n">
        <v>19</v>
      </c>
      <c r="G7" s="326"/>
      <c r="H7" s="321" t="s">
        <v>12</v>
      </c>
      <c r="I7" s="317" t="s">
        <v>549</v>
      </c>
      <c r="J7" s="317" t="s">
        <v>701</v>
      </c>
      <c r="K7" s="317" t="s">
        <v>702</v>
      </c>
      <c r="L7" s="318" t="s">
        <v>698</v>
      </c>
      <c r="M7" s="316" t="s">
        <v>553</v>
      </c>
    </row>
    <row r="8" customFormat="false" ht="51.75" hidden="false" customHeight="true" outlineLevel="0" collapsed="false">
      <c r="A8" s="304" t="s">
        <v>8</v>
      </c>
      <c r="B8" s="310" t="s">
        <v>9</v>
      </c>
      <c r="C8" s="311" t="s">
        <v>525</v>
      </c>
      <c r="D8" s="310" t="s">
        <v>526</v>
      </c>
      <c r="E8" s="310" t="n">
        <v>24</v>
      </c>
      <c r="G8" s="327"/>
      <c r="H8" s="323"/>
      <c r="I8" s="323"/>
      <c r="J8" s="324"/>
      <c r="K8" s="323"/>
      <c r="L8" s="313" t="s">
        <v>703</v>
      </c>
      <c r="M8" s="314"/>
    </row>
    <row r="9" customFormat="false" ht="39" hidden="false" customHeight="true" outlineLevel="0" collapsed="false">
      <c r="A9" s="304"/>
      <c r="B9" s="310" t="s">
        <v>10</v>
      </c>
      <c r="C9" s="311" t="s">
        <v>534</v>
      </c>
      <c r="D9" s="310" t="s">
        <v>535</v>
      </c>
      <c r="E9" s="310" t="n">
        <v>15</v>
      </c>
      <c r="G9" s="325" t="s">
        <v>13</v>
      </c>
      <c r="H9" s="321"/>
      <c r="I9" s="321"/>
      <c r="J9" s="317"/>
      <c r="K9" s="317" t="s">
        <v>704</v>
      </c>
      <c r="L9" s="318" t="s">
        <v>695</v>
      </c>
      <c r="M9" s="316" t="s">
        <v>574</v>
      </c>
    </row>
    <row r="10" customFormat="false" ht="39" hidden="false" customHeight="true" outlineLevel="0" collapsed="false">
      <c r="A10" s="304"/>
      <c r="B10" s="310" t="s">
        <v>11</v>
      </c>
      <c r="C10" s="311" t="s">
        <v>539</v>
      </c>
      <c r="D10" s="310" t="s">
        <v>540</v>
      </c>
      <c r="E10" s="310" t="n">
        <v>15</v>
      </c>
      <c r="G10" s="326"/>
      <c r="H10" s="321" t="s">
        <v>16</v>
      </c>
      <c r="I10" s="317" t="s">
        <v>705</v>
      </c>
      <c r="J10" s="317" t="s">
        <v>706</v>
      </c>
      <c r="K10" s="317" t="s">
        <v>707</v>
      </c>
      <c r="L10" s="318" t="s">
        <v>698</v>
      </c>
      <c r="M10" s="316" t="s">
        <v>574</v>
      </c>
    </row>
    <row r="11" customFormat="false" ht="39" hidden="false" customHeight="true" outlineLevel="0" collapsed="false">
      <c r="A11" s="304"/>
      <c r="B11" s="310" t="s">
        <v>12</v>
      </c>
      <c r="C11" s="311" t="s">
        <v>548</v>
      </c>
      <c r="D11" s="310" t="s">
        <v>549</v>
      </c>
      <c r="E11" s="310" t="n">
        <v>31</v>
      </c>
      <c r="G11" s="327"/>
      <c r="H11" s="323"/>
      <c r="I11" s="323"/>
      <c r="J11" s="324"/>
      <c r="K11" s="323"/>
      <c r="L11" s="313" t="s">
        <v>708</v>
      </c>
      <c r="M11" s="314"/>
    </row>
    <row r="12" customFormat="false" ht="24" hidden="false" customHeight="true" outlineLevel="0" collapsed="false">
      <c r="A12" s="304" t="s">
        <v>13</v>
      </c>
      <c r="B12" s="304" t="s">
        <v>14</v>
      </c>
      <c r="C12" s="319" t="s">
        <v>555</v>
      </c>
      <c r="D12" s="304" t="s">
        <v>556</v>
      </c>
      <c r="E12" s="304" t="n">
        <v>8</v>
      </c>
      <c r="G12" s="325" t="s">
        <v>18</v>
      </c>
      <c r="H12" s="321"/>
      <c r="I12" s="321"/>
      <c r="J12" s="317"/>
      <c r="K12" s="317" t="s">
        <v>709</v>
      </c>
      <c r="L12" s="318" t="s">
        <v>695</v>
      </c>
      <c r="M12" s="316" t="s">
        <v>710</v>
      </c>
    </row>
    <row r="13" customFormat="false" ht="14.25" hidden="false" customHeight="false" outlineLevel="0" collapsed="false">
      <c r="A13" s="304"/>
      <c r="B13" s="304"/>
      <c r="C13" s="319"/>
      <c r="D13" s="304"/>
      <c r="E13" s="304"/>
      <c r="G13" s="326"/>
      <c r="H13" s="321" t="s">
        <v>21</v>
      </c>
      <c r="I13" s="317" t="s">
        <v>711</v>
      </c>
      <c r="J13" s="316" t="s">
        <v>712</v>
      </c>
      <c r="K13" s="317" t="s">
        <v>713</v>
      </c>
      <c r="L13" s="318" t="s">
        <v>698</v>
      </c>
      <c r="M13" s="316" t="s">
        <v>714</v>
      </c>
    </row>
    <row r="14" customFormat="false" ht="51.75" hidden="false" customHeight="true" outlineLevel="0" collapsed="false">
      <c r="A14" s="304"/>
      <c r="B14" s="310" t="s">
        <v>15</v>
      </c>
      <c r="C14" s="311" t="s">
        <v>564</v>
      </c>
      <c r="D14" s="310" t="s">
        <v>565</v>
      </c>
      <c r="E14" s="310" t="n">
        <v>27</v>
      </c>
      <c r="G14" s="327"/>
      <c r="H14" s="323"/>
      <c r="I14" s="323"/>
      <c r="J14" s="324"/>
      <c r="K14" s="323"/>
      <c r="L14" s="313" t="s">
        <v>715</v>
      </c>
      <c r="M14" s="314"/>
    </row>
    <row r="15" customFormat="false" ht="39" hidden="false" customHeight="true" outlineLevel="0" collapsed="false">
      <c r="A15" s="304"/>
      <c r="B15" s="310" t="s">
        <v>16</v>
      </c>
      <c r="C15" s="311" t="s">
        <v>570</v>
      </c>
      <c r="D15" s="310" t="s">
        <v>716</v>
      </c>
      <c r="E15" s="310" t="n">
        <v>21</v>
      </c>
      <c r="G15" s="325" t="s">
        <v>717</v>
      </c>
      <c r="H15" s="321"/>
      <c r="I15" s="321"/>
      <c r="J15" s="317"/>
      <c r="K15" s="317" t="s">
        <v>718</v>
      </c>
      <c r="L15" s="318" t="s">
        <v>695</v>
      </c>
      <c r="M15" s="316" t="s">
        <v>640</v>
      </c>
    </row>
    <row r="16" customFormat="false" ht="39" hidden="false" customHeight="true" outlineLevel="0" collapsed="false">
      <c r="A16" s="304"/>
      <c r="B16" s="310" t="s">
        <v>17</v>
      </c>
      <c r="C16" s="311" t="s">
        <v>578</v>
      </c>
      <c r="D16" s="310" t="s">
        <v>579</v>
      </c>
      <c r="E16" s="310" t="n">
        <v>29</v>
      </c>
      <c r="G16" s="326"/>
      <c r="H16" s="321" t="s">
        <v>29</v>
      </c>
      <c r="I16" s="317" t="s">
        <v>719</v>
      </c>
      <c r="J16" s="317" t="s">
        <v>720</v>
      </c>
      <c r="K16" s="317" t="s">
        <v>721</v>
      </c>
      <c r="L16" s="318" t="s">
        <v>698</v>
      </c>
      <c r="M16" s="316" t="s">
        <v>641</v>
      </c>
    </row>
    <row r="17" customFormat="false" ht="51.75" hidden="false" customHeight="true" outlineLevel="0" collapsed="false">
      <c r="A17" s="304" t="s">
        <v>18</v>
      </c>
      <c r="B17" s="310" t="s">
        <v>19</v>
      </c>
      <c r="C17" s="311" t="s">
        <v>587</v>
      </c>
      <c r="D17" s="310" t="s">
        <v>588</v>
      </c>
      <c r="E17" s="310" t="n">
        <v>8</v>
      </c>
      <c r="G17" s="327"/>
      <c r="H17" s="323"/>
      <c r="I17" s="323"/>
      <c r="J17" s="324"/>
      <c r="K17" s="323" t="n">
        <v>2387</v>
      </c>
      <c r="L17" s="313" t="s">
        <v>722</v>
      </c>
      <c r="M17" s="314"/>
    </row>
    <row r="18" customFormat="false" ht="51.75" hidden="false" customHeight="true" outlineLevel="0" collapsed="false">
      <c r="A18" s="304"/>
      <c r="B18" s="310" t="s">
        <v>21</v>
      </c>
      <c r="C18" s="311" t="s">
        <v>593</v>
      </c>
      <c r="D18" s="310" t="s">
        <v>723</v>
      </c>
      <c r="E18" s="310" t="n">
        <v>13</v>
      </c>
      <c r="G18" s="325" t="s">
        <v>32</v>
      </c>
      <c r="H18" s="321"/>
      <c r="I18" s="321"/>
      <c r="J18" s="317"/>
      <c r="K18" s="317" t="s">
        <v>724</v>
      </c>
      <c r="L18" s="318" t="s">
        <v>695</v>
      </c>
      <c r="M18" s="316" t="s">
        <v>725</v>
      </c>
    </row>
    <row r="19" customFormat="false" ht="51.75" hidden="false" customHeight="true" outlineLevel="0" collapsed="false">
      <c r="A19" s="304"/>
      <c r="B19" s="310" t="s">
        <v>22</v>
      </c>
      <c r="C19" s="311" t="s">
        <v>601</v>
      </c>
      <c r="D19" s="310" t="s">
        <v>602</v>
      </c>
      <c r="E19" s="310" t="n">
        <v>14</v>
      </c>
      <c r="G19" s="326"/>
      <c r="H19" s="321" t="s">
        <v>33</v>
      </c>
      <c r="I19" s="317" t="s">
        <v>726</v>
      </c>
      <c r="J19" s="316" t="s">
        <v>727</v>
      </c>
      <c r="K19" s="317" t="s">
        <v>728</v>
      </c>
      <c r="L19" s="318" t="s">
        <v>698</v>
      </c>
      <c r="M19" s="316" t="s">
        <v>729</v>
      </c>
    </row>
    <row r="20" customFormat="false" ht="39" hidden="false" customHeight="true" outlineLevel="0" collapsed="false">
      <c r="A20" s="304"/>
      <c r="B20" s="310" t="s">
        <v>23</v>
      </c>
      <c r="C20" s="311" t="s">
        <v>607</v>
      </c>
      <c r="D20" s="310" t="s">
        <v>608</v>
      </c>
      <c r="E20" s="310" t="n">
        <v>10</v>
      </c>
      <c r="G20" s="327"/>
      <c r="H20" s="324"/>
      <c r="I20" s="323"/>
      <c r="J20" s="324"/>
      <c r="K20" s="328"/>
      <c r="L20" s="313" t="s">
        <v>730</v>
      </c>
      <c r="M20" s="314"/>
    </row>
    <row r="21" customFormat="false" ht="14.25" hidden="false" customHeight="false" outlineLevel="0" collapsed="false">
      <c r="A21" s="304"/>
      <c r="B21" s="310" t="s">
        <v>24</v>
      </c>
      <c r="C21" s="311" t="s">
        <v>613</v>
      </c>
      <c r="D21" s="310" t="s">
        <v>614</v>
      </c>
      <c r="E21" s="310" t="n">
        <v>18</v>
      </c>
    </row>
    <row r="22" customFormat="false" ht="51.75" hidden="false" customHeight="true" outlineLevel="0" collapsed="false">
      <c r="A22" s="304" t="s">
        <v>731</v>
      </c>
      <c r="B22" s="310" t="s">
        <v>26</v>
      </c>
      <c r="C22" s="311" t="s">
        <v>619</v>
      </c>
      <c r="D22" s="310" t="s">
        <v>732</v>
      </c>
      <c r="E22" s="310" t="n">
        <v>16</v>
      </c>
    </row>
    <row r="23" customFormat="false" ht="24" hidden="false" customHeight="true" outlineLevel="0" collapsed="false">
      <c r="A23" s="304"/>
      <c r="B23" s="304" t="s">
        <v>27</v>
      </c>
      <c r="C23" s="319" t="s">
        <v>625</v>
      </c>
      <c r="D23" s="304" t="s">
        <v>626</v>
      </c>
      <c r="E23" s="304" t="n">
        <v>22</v>
      </c>
    </row>
    <row r="24" customFormat="false" ht="14.25" hidden="false" customHeight="false" outlineLevel="0" collapsed="false">
      <c r="A24" s="304"/>
      <c r="B24" s="304"/>
      <c r="C24" s="319"/>
      <c r="D24" s="304"/>
      <c r="E24" s="304"/>
    </row>
    <row r="25" customFormat="false" ht="51.75" hidden="false" customHeight="true" outlineLevel="0" collapsed="false">
      <c r="A25" s="304"/>
      <c r="B25" s="310" t="s">
        <v>28</v>
      </c>
      <c r="C25" s="311" t="s">
        <v>630</v>
      </c>
      <c r="D25" s="310" t="s">
        <v>631</v>
      </c>
      <c r="E25" s="310" t="n">
        <v>12</v>
      </c>
    </row>
    <row r="26" customFormat="false" ht="51.75" hidden="false" customHeight="true" outlineLevel="0" collapsed="false">
      <c r="A26" s="304"/>
      <c r="B26" s="310" t="s">
        <v>29</v>
      </c>
      <c r="C26" s="311" t="s">
        <v>636</v>
      </c>
      <c r="D26" s="310" t="s">
        <v>719</v>
      </c>
      <c r="E26" s="310" t="n">
        <v>15</v>
      </c>
    </row>
    <row r="27" customFormat="false" ht="13.5" hidden="false" customHeight="true" outlineLevel="0" collapsed="false">
      <c r="A27" s="304"/>
      <c r="B27" s="304" t="s">
        <v>30</v>
      </c>
      <c r="C27" s="319" t="s">
        <v>643</v>
      </c>
      <c r="D27" s="304" t="s">
        <v>644</v>
      </c>
      <c r="E27" s="304" t="n">
        <v>16</v>
      </c>
    </row>
    <row r="28" customFormat="false" ht="13.5" hidden="false" customHeight="false" outlineLevel="0" collapsed="false">
      <c r="A28" s="304"/>
      <c r="B28" s="304"/>
      <c r="C28" s="319"/>
      <c r="D28" s="304"/>
      <c r="E28" s="304"/>
    </row>
    <row r="29" customFormat="false" ht="14.25" hidden="false" customHeight="false" outlineLevel="0" collapsed="false">
      <c r="A29" s="304"/>
      <c r="B29" s="304"/>
      <c r="C29" s="319"/>
      <c r="D29" s="304"/>
      <c r="E29" s="304"/>
    </row>
    <row r="30" customFormat="false" ht="39" hidden="false" customHeight="true" outlineLevel="0" collapsed="false">
      <c r="A30" s="304"/>
      <c r="B30" s="310" t="s">
        <v>31</v>
      </c>
      <c r="C30" s="329" t="s">
        <v>649</v>
      </c>
      <c r="D30" s="330" t="s">
        <v>650</v>
      </c>
      <c r="E30" s="310" t="n">
        <v>2</v>
      </c>
    </row>
    <row r="31" customFormat="false" ht="51.75" hidden="false" customHeight="true" outlineLevel="0" collapsed="false">
      <c r="A31" s="304" t="s">
        <v>32</v>
      </c>
      <c r="B31" s="310" t="s">
        <v>33</v>
      </c>
      <c r="C31" s="311" t="s">
        <v>655</v>
      </c>
      <c r="D31" s="310" t="s">
        <v>656</v>
      </c>
      <c r="E31" s="310" t="n">
        <v>55</v>
      </c>
    </row>
    <row r="32" customFormat="false" ht="51.75" hidden="false" customHeight="true" outlineLevel="0" collapsed="false">
      <c r="A32" s="304"/>
      <c r="B32" s="310" t="s">
        <v>34</v>
      </c>
      <c r="C32" s="311" t="s">
        <v>661</v>
      </c>
      <c r="D32" s="310" t="s">
        <v>662</v>
      </c>
      <c r="E32" s="310" t="n">
        <v>9</v>
      </c>
    </row>
    <row r="33" customFormat="false" ht="51.75" hidden="false" customHeight="true" outlineLevel="0" collapsed="false">
      <c r="A33" s="304"/>
      <c r="B33" s="310" t="s">
        <v>35</v>
      </c>
      <c r="C33" s="311" t="s">
        <v>667</v>
      </c>
      <c r="D33" s="310" t="s">
        <v>668</v>
      </c>
      <c r="E33" s="310" t="n">
        <v>3</v>
      </c>
    </row>
    <row r="34" customFormat="false" ht="51.75" hidden="false" customHeight="true" outlineLevel="0" collapsed="false">
      <c r="A34" s="304"/>
      <c r="B34" s="310" t="s">
        <v>36</v>
      </c>
      <c r="C34" s="311" t="s">
        <v>673</v>
      </c>
      <c r="D34" s="310" t="s">
        <v>674</v>
      </c>
      <c r="E34" s="310" t="n">
        <v>13</v>
      </c>
    </row>
    <row r="35" customFormat="false" ht="51.75" hidden="false" customHeight="true" outlineLevel="0" collapsed="false">
      <c r="A35" s="304"/>
      <c r="B35" s="310" t="s">
        <v>37</v>
      </c>
      <c r="C35" s="311" t="s">
        <v>679</v>
      </c>
      <c r="D35" s="310" t="s">
        <v>680</v>
      </c>
      <c r="E35" s="310" t="n">
        <v>7</v>
      </c>
    </row>
    <row r="36" customFormat="false" ht="14.25" hidden="false" customHeight="true" outlineLevel="0" collapsed="false">
      <c r="A36" s="304" t="s">
        <v>733</v>
      </c>
      <c r="B36" s="304"/>
      <c r="C36" s="304"/>
      <c r="D36" s="304"/>
      <c r="E36" s="310" t="n">
        <v>504</v>
      </c>
    </row>
    <row r="37" customFormat="false" ht="14.25" hidden="false" customHeight="false" outlineLevel="0" collapsed="false"/>
    <row r="38" customFormat="false" ht="14.25" hidden="false" customHeight="false" outlineLevel="0" collapsed="false">
      <c r="A38" s="307" t="s">
        <v>685</v>
      </c>
      <c r="B38" s="331" t="s">
        <v>686</v>
      </c>
      <c r="C38" s="332" t="s">
        <v>688</v>
      </c>
      <c r="D38" s="307" t="s">
        <v>690</v>
      </c>
      <c r="E38" s="331" t="s">
        <v>691</v>
      </c>
      <c r="F38" s="333" t="s">
        <v>692</v>
      </c>
      <c r="G38" s="334"/>
    </row>
    <row r="39" customFormat="false" ht="13.5" hidden="false" customHeight="false" outlineLevel="0" collapsed="false">
      <c r="A39" s="335" t="s">
        <v>1</v>
      </c>
      <c r="B39" s="321"/>
      <c r="C39" s="321"/>
      <c r="D39" s="317"/>
      <c r="E39" s="317" t="s">
        <v>734</v>
      </c>
      <c r="F39" s="318" t="s">
        <v>695</v>
      </c>
      <c r="G39" s="316" t="s">
        <v>493</v>
      </c>
    </row>
    <row r="40" customFormat="false" ht="13.5" hidden="false" customHeight="false" outlineLevel="0" collapsed="false">
      <c r="A40" s="335"/>
      <c r="B40" s="321" t="s">
        <v>2</v>
      </c>
      <c r="C40" s="317" t="s">
        <v>490</v>
      </c>
      <c r="D40" s="316" t="s">
        <v>735</v>
      </c>
      <c r="E40" s="317" t="s">
        <v>736</v>
      </c>
      <c r="F40" s="318" t="s">
        <v>698</v>
      </c>
      <c r="G40" s="316" t="s">
        <v>494</v>
      </c>
    </row>
    <row r="41" customFormat="false" ht="14.25" hidden="false" customHeight="false" outlineLevel="0" collapsed="false">
      <c r="A41" s="335"/>
      <c r="B41" s="323"/>
      <c r="C41" s="323"/>
      <c r="D41" s="324"/>
      <c r="E41" s="323"/>
      <c r="F41" s="313" t="s">
        <v>737</v>
      </c>
      <c r="G41" s="314"/>
    </row>
    <row r="42" customFormat="false" ht="13.5" hidden="false" customHeight="false" outlineLevel="0" collapsed="false">
      <c r="A42" s="335"/>
      <c r="B42" s="321"/>
      <c r="C42" s="321"/>
      <c r="D42" s="317"/>
      <c r="E42" s="317" t="s">
        <v>738</v>
      </c>
      <c r="F42" s="318" t="s">
        <v>695</v>
      </c>
      <c r="G42" s="316" t="s">
        <v>501</v>
      </c>
    </row>
    <row r="43" customFormat="false" ht="13.5" hidden="false" customHeight="false" outlineLevel="0" collapsed="false">
      <c r="A43" s="335"/>
      <c r="B43" s="321" t="s">
        <v>4</v>
      </c>
      <c r="C43" s="317" t="s">
        <v>693</v>
      </c>
      <c r="D43" s="316" t="s">
        <v>739</v>
      </c>
      <c r="E43" s="317" t="s">
        <v>740</v>
      </c>
      <c r="F43" s="318" t="s">
        <v>698</v>
      </c>
      <c r="G43" s="316" t="s">
        <v>502</v>
      </c>
    </row>
    <row r="44" customFormat="false" ht="14.25" hidden="false" customHeight="false" outlineLevel="0" collapsed="false">
      <c r="A44" s="335"/>
      <c r="B44" s="323"/>
      <c r="C44" s="323"/>
      <c r="D44" s="324"/>
      <c r="E44" s="336" t="s">
        <v>741</v>
      </c>
      <c r="F44" s="313"/>
      <c r="G44" s="314"/>
    </row>
    <row r="45" customFormat="false" ht="13.5" hidden="false" customHeight="false" outlineLevel="0" collapsed="false">
      <c r="A45" s="335"/>
      <c r="B45" s="321"/>
      <c r="C45" s="321"/>
      <c r="D45" s="317"/>
      <c r="E45" s="317" t="s">
        <v>742</v>
      </c>
      <c r="F45" s="318" t="s">
        <v>695</v>
      </c>
      <c r="G45" s="316" t="s">
        <v>507</v>
      </c>
    </row>
    <row r="46" customFormat="false" ht="13.5" hidden="false" customHeight="false" outlineLevel="0" collapsed="false">
      <c r="A46" s="335"/>
      <c r="B46" s="321" t="s">
        <v>5</v>
      </c>
      <c r="C46" s="317" t="s">
        <v>504</v>
      </c>
      <c r="D46" s="317" t="s">
        <v>743</v>
      </c>
      <c r="E46" s="317" t="s">
        <v>744</v>
      </c>
      <c r="F46" s="318" t="s">
        <v>698</v>
      </c>
      <c r="G46" s="316" t="s">
        <v>508</v>
      </c>
    </row>
    <row r="47" customFormat="false" ht="14.25" hidden="false" customHeight="false" outlineLevel="0" collapsed="false">
      <c r="A47" s="335"/>
      <c r="B47" s="336"/>
      <c r="C47" s="336"/>
      <c r="D47" s="324"/>
      <c r="E47" s="336"/>
      <c r="F47" s="313"/>
      <c r="G47" s="314"/>
    </row>
    <row r="48" customFormat="false" ht="13.5" hidden="false" customHeight="false" outlineLevel="0" collapsed="false">
      <c r="A48" s="335"/>
      <c r="B48" s="321"/>
      <c r="C48" s="321"/>
      <c r="D48" s="317"/>
      <c r="E48" s="317" t="s">
        <v>694</v>
      </c>
      <c r="F48" s="318" t="s">
        <v>695</v>
      </c>
      <c r="G48" s="316" t="s">
        <v>513</v>
      </c>
    </row>
    <row r="49" customFormat="false" ht="13.5" hidden="false" customHeight="false" outlineLevel="0" collapsed="false">
      <c r="A49" s="335"/>
      <c r="B49" s="321" t="s">
        <v>6</v>
      </c>
      <c r="C49" s="317" t="s">
        <v>510</v>
      </c>
      <c r="D49" s="317" t="s">
        <v>696</v>
      </c>
      <c r="E49" s="317" t="s">
        <v>697</v>
      </c>
      <c r="F49" s="318" t="s">
        <v>698</v>
      </c>
      <c r="G49" s="316" t="s">
        <v>514</v>
      </c>
    </row>
    <row r="50" customFormat="false" ht="14.25" hidden="false" customHeight="false" outlineLevel="0" collapsed="false">
      <c r="A50" s="335"/>
      <c r="B50" s="336"/>
      <c r="C50" s="336"/>
      <c r="D50" s="324"/>
      <c r="E50" s="336"/>
      <c r="F50" s="337" t="s">
        <v>699</v>
      </c>
      <c r="G50" s="338"/>
    </row>
    <row r="51" customFormat="false" ht="13.5" hidden="false" customHeight="false" outlineLevel="0" collapsed="false">
      <c r="A51" s="335"/>
      <c r="B51" s="321"/>
      <c r="C51" s="321"/>
      <c r="D51" s="317"/>
      <c r="E51" s="317" t="s">
        <v>745</v>
      </c>
      <c r="F51" s="318" t="s">
        <v>695</v>
      </c>
      <c r="G51" s="316" t="s">
        <v>521</v>
      </c>
    </row>
    <row r="52" customFormat="false" ht="13.5" hidden="false" customHeight="false" outlineLevel="0" collapsed="false">
      <c r="A52" s="335"/>
      <c r="B52" s="321" t="s">
        <v>7</v>
      </c>
      <c r="C52" s="317" t="s">
        <v>518</v>
      </c>
      <c r="D52" s="316" t="s">
        <v>746</v>
      </c>
      <c r="E52" s="317" t="s">
        <v>747</v>
      </c>
      <c r="F52" s="318" t="s">
        <v>698</v>
      </c>
      <c r="G52" s="316" t="s">
        <v>521</v>
      </c>
    </row>
    <row r="53" customFormat="false" ht="14.25" hidden="false" customHeight="false" outlineLevel="0" collapsed="false">
      <c r="A53" s="335"/>
      <c r="B53" s="336"/>
      <c r="C53" s="324"/>
      <c r="D53" s="324"/>
      <c r="E53" s="324"/>
      <c r="F53" s="313" t="s">
        <v>748</v>
      </c>
      <c r="G53" s="314"/>
    </row>
    <row r="54" customFormat="false" ht="13.5" hidden="false" customHeight="false" outlineLevel="0" collapsed="false">
      <c r="A54" s="339" t="s">
        <v>8</v>
      </c>
      <c r="B54" s="340"/>
      <c r="C54" s="340"/>
      <c r="D54" s="341"/>
      <c r="E54" s="342" t="s">
        <v>749</v>
      </c>
      <c r="F54" s="343" t="s">
        <v>695</v>
      </c>
      <c r="G54" s="309" t="s">
        <v>529</v>
      </c>
    </row>
    <row r="55" customFormat="false" ht="13.5" hidden="false" customHeight="false" outlineLevel="0" collapsed="false">
      <c r="A55" s="339"/>
      <c r="B55" s="340"/>
      <c r="C55" s="340"/>
      <c r="D55" s="341"/>
      <c r="E55" s="341"/>
      <c r="F55" s="344"/>
      <c r="G55" s="345"/>
    </row>
    <row r="56" customFormat="false" ht="13.5" hidden="false" customHeight="false" outlineLevel="0" collapsed="false">
      <c r="A56" s="339"/>
      <c r="B56" s="346" t="s">
        <v>9</v>
      </c>
      <c r="C56" s="347" t="s">
        <v>526</v>
      </c>
      <c r="D56" s="347" t="s">
        <v>750</v>
      </c>
      <c r="E56" s="347" t="s">
        <v>751</v>
      </c>
      <c r="F56" s="344" t="s">
        <v>698</v>
      </c>
      <c r="G56" s="345" t="s">
        <v>530</v>
      </c>
    </row>
    <row r="57" customFormat="false" ht="13.5" hidden="false" customHeight="false" outlineLevel="0" collapsed="false">
      <c r="A57" s="339"/>
      <c r="B57" s="346"/>
      <c r="C57" s="347"/>
      <c r="D57" s="347"/>
      <c r="E57" s="347"/>
      <c r="F57" s="344"/>
      <c r="G57" s="345"/>
    </row>
    <row r="58" customFormat="false" ht="14.25" hidden="false" customHeight="false" outlineLevel="0" collapsed="false">
      <c r="A58" s="339"/>
      <c r="B58" s="336"/>
      <c r="C58" s="336"/>
      <c r="D58" s="324"/>
      <c r="E58" s="336"/>
      <c r="F58" s="313" t="s">
        <v>752</v>
      </c>
      <c r="G58" s="314"/>
    </row>
    <row r="59" customFormat="false" ht="13.5" hidden="false" customHeight="false" outlineLevel="0" collapsed="false">
      <c r="A59" s="339"/>
      <c r="B59" s="321"/>
      <c r="C59" s="321"/>
      <c r="D59" s="317"/>
      <c r="E59" s="317" t="s">
        <v>753</v>
      </c>
      <c r="F59" s="318" t="s">
        <v>695</v>
      </c>
      <c r="G59" s="316" t="s">
        <v>538</v>
      </c>
    </row>
    <row r="60" customFormat="false" ht="13.5" hidden="false" customHeight="false" outlineLevel="0" collapsed="false">
      <c r="A60" s="339"/>
      <c r="B60" s="321" t="s">
        <v>10</v>
      </c>
      <c r="C60" s="317" t="s">
        <v>535</v>
      </c>
      <c r="D60" s="317" t="s">
        <v>754</v>
      </c>
      <c r="E60" s="317" t="s">
        <v>755</v>
      </c>
      <c r="F60" s="318" t="s">
        <v>698</v>
      </c>
      <c r="G60" s="316" t="s">
        <v>538</v>
      </c>
    </row>
    <row r="61" customFormat="false" ht="14.25" hidden="false" customHeight="false" outlineLevel="0" collapsed="false">
      <c r="A61" s="339"/>
      <c r="B61" s="336"/>
      <c r="C61" s="336"/>
      <c r="D61" s="324"/>
      <c r="E61" s="336"/>
      <c r="F61" s="313" t="s">
        <v>756</v>
      </c>
      <c r="G61" s="314"/>
    </row>
    <row r="62" customFormat="false" ht="13.5" hidden="false" customHeight="false" outlineLevel="0" collapsed="false">
      <c r="A62" s="339"/>
      <c r="B62" s="321"/>
      <c r="C62" s="321"/>
      <c r="D62" s="317"/>
      <c r="E62" s="317" t="s">
        <v>757</v>
      </c>
      <c r="F62" s="318" t="s">
        <v>695</v>
      </c>
      <c r="G62" s="316" t="s">
        <v>543</v>
      </c>
    </row>
    <row r="63" customFormat="false" ht="13.5" hidden="false" customHeight="false" outlineLevel="0" collapsed="false">
      <c r="A63" s="339"/>
      <c r="B63" s="321" t="s">
        <v>11</v>
      </c>
      <c r="C63" s="317" t="s">
        <v>540</v>
      </c>
      <c r="D63" s="317" t="s">
        <v>758</v>
      </c>
      <c r="E63" s="317" t="s">
        <v>759</v>
      </c>
      <c r="F63" s="318" t="s">
        <v>698</v>
      </c>
      <c r="G63" s="316" t="s">
        <v>544</v>
      </c>
    </row>
    <row r="64" customFormat="false" ht="14.25" hidden="false" customHeight="false" outlineLevel="0" collapsed="false">
      <c r="A64" s="339"/>
      <c r="B64" s="336"/>
      <c r="C64" s="336"/>
      <c r="D64" s="324"/>
      <c r="E64" s="336"/>
      <c r="F64" s="313" t="s">
        <v>760</v>
      </c>
      <c r="G64" s="314"/>
    </row>
    <row r="65" customFormat="false" ht="13.5" hidden="false" customHeight="false" outlineLevel="0" collapsed="false">
      <c r="A65" s="339"/>
      <c r="B65" s="321"/>
      <c r="C65" s="321"/>
      <c r="D65" s="317"/>
      <c r="E65" s="317" t="s">
        <v>700</v>
      </c>
      <c r="F65" s="318" t="s">
        <v>695</v>
      </c>
      <c r="G65" s="316" t="s">
        <v>552</v>
      </c>
    </row>
    <row r="66" customFormat="false" ht="13.5" hidden="false" customHeight="false" outlineLevel="0" collapsed="false">
      <c r="A66" s="339"/>
      <c r="B66" s="321" t="s">
        <v>12</v>
      </c>
      <c r="C66" s="317" t="s">
        <v>549</v>
      </c>
      <c r="D66" s="317" t="s">
        <v>701</v>
      </c>
      <c r="E66" s="317" t="s">
        <v>702</v>
      </c>
      <c r="F66" s="318" t="s">
        <v>698</v>
      </c>
      <c r="G66" s="316" t="s">
        <v>553</v>
      </c>
    </row>
    <row r="67" customFormat="false" ht="14.25" hidden="false" customHeight="false" outlineLevel="0" collapsed="false">
      <c r="A67" s="339"/>
      <c r="B67" s="336"/>
      <c r="C67" s="336"/>
      <c r="D67" s="324"/>
      <c r="E67" s="336"/>
      <c r="F67" s="313" t="s">
        <v>703</v>
      </c>
      <c r="G67" s="314"/>
    </row>
    <row r="68" customFormat="false" ht="13.5" hidden="false" customHeight="false" outlineLevel="0" collapsed="false">
      <c r="A68" s="339" t="s">
        <v>13</v>
      </c>
      <c r="B68" s="321"/>
      <c r="C68" s="321"/>
      <c r="D68" s="317"/>
      <c r="E68" s="317" t="s">
        <v>761</v>
      </c>
      <c r="F68" s="318" t="s">
        <v>695</v>
      </c>
      <c r="G68" s="316" t="s">
        <v>559</v>
      </c>
    </row>
    <row r="69" customFormat="false" ht="13.5" hidden="false" customHeight="false" outlineLevel="0" collapsed="false">
      <c r="A69" s="339"/>
      <c r="B69" s="321" t="s">
        <v>14</v>
      </c>
      <c r="C69" s="317" t="s">
        <v>556</v>
      </c>
      <c r="D69" s="316" t="s">
        <v>762</v>
      </c>
      <c r="E69" s="317" t="s">
        <v>763</v>
      </c>
      <c r="F69" s="318" t="s">
        <v>698</v>
      </c>
      <c r="G69" s="316" t="s">
        <v>560</v>
      </c>
    </row>
    <row r="70" customFormat="false" ht="14.25" hidden="false" customHeight="false" outlineLevel="0" collapsed="false">
      <c r="A70" s="339"/>
      <c r="B70" s="336"/>
      <c r="C70" s="336"/>
      <c r="D70" s="324"/>
      <c r="E70" s="323" t="s">
        <v>764</v>
      </c>
      <c r="F70" s="337" t="s">
        <v>765</v>
      </c>
      <c r="G70" s="338"/>
    </row>
    <row r="71" customFormat="false" ht="13.5" hidden="false" customHeight="false" outlineLevel="0" collapsed="false">
      <c r="A71" s="339"/>
      <c r="B71" s="321"/>
      <c r="C71" s="321"/>
      <c r="D71" s="317"/>
      <c r="E71" s="317" t="s">
        <v>766</v>
      </c>
      <c r="F71" s="318" t="s">
        <v>695</v>
      </c>
      <c r="G71" s="316" t="s">
        <v>568</v>
      </c>
    </row>
    <row r="72" customFormat="false" ht="13.5" hidden="false" customHeight="false" outlineLevel="0" collapsed="false">
      <c r="A72" s="339"/>
      <c r="B72" s="321" t="s">
        <v>15</v>
      </c>
      <c r="C72" s="317" t="s">
        <v>565</v>
      </c>
      <c r="D72" s="316" t="s">
        <v>767</v>
      </c>
      <c r="E72" s="317" t="s">
        <v>768</v>
      </c>
      <c r="F72" s="318" t="s">
        <v>698</v>
      </c>
      <c r="G72" s="316" t="s">
        <v>569</v>
      </c>
    </row>
    <row r="73" customFormat="false" ht="14.25" hidden="false" customHeight="false" outlineLevel="0" collapsed="false">
      <c r="A73" s="339"/>
      <c r="B73" s="336"/>
      <c r="C73" s="336"/>
      <c r="D73" s="324"/>
      <c r="E73" s="324"/>
      <c r="F73" s="313" t="s">
        <v>769</v>
      </c>
      <c r="G73" s="314"/>
    </row>
    <row r="74" customFormat="false" ht="13.5" hidden="false" customHeight="false" outlineLevel="0" collapsed="false">
      <c r="A74" s="339"/>
      <c r="B74" s="321"/>
      <c r="C74" s="321"/>
      <c r="D74" s="317"/>
      <c r="E74" s="317" t="s">
        <v>770</v>
      </c>
      <c r="F74" s="318" t="s">
        <v>695</v>
      </c>
      <c r="G74" s="316" t="s">
        <v>771</v>
      </c>
    </row>
    <row r="75" customFormat="false" ht="13.5" hidden="false" customHeight="false" outlineLevel="0" collapsed="false">
      <c r="A75" s="339"/>
      <c r="B75" s="346" t="s">
        <v>16</v>
      </c>
      <c r="C75" s="347" t="s">
        <v>716</v>
      </c>
      <c r="D75" s="347" t="s">
        <v>772</v>
      </c>
      <c r="E75" s="347" t="s">
        <v>773</v>
      </c>
      <c r="F75" s="344" t="s">
        <v>698</v>
      </c>
      <c r="G75" s="345" t="s">
        <v>774</v>
      </c>
    </row>
    <row r="76" customFormat="false" ht="13.5" hidden="false" customHeight="false" outlineLevel="0" collapsed="false">
      <c r="A76" s="339"/>
      <c r="B76" s="346"/>
      <c r="C76" s="347"/>
      <c r="D76" s="347"/>
      <c r="E76" s="347"/>
      <c r="F76" s="344"/>
      <c r="G76" s="345"/>
    </row>
    <row r="77" customFormat="false" ht="14.25" hidden="false" customHeight="false" outlineLevel="0" collapsed="false">
      <c r="A77" s="339"/>
      <c r="B77" s="336"/>
      <c r="C77" s="336"/>
      <c r="D77" s="324"/>
      <c r="E77" s="336"/>
      <c r="F77" s="313"/>
      <c r="G77" s="314"/>
    </row>
    <row r="78" customFormat="false" ht="13.5" hidden="false" customHeight="false" outlineLevel="0" collapsed="false">
      <c r="A78" s="339"/>
      <c r="B78" s="321"/>
      <c r="C78" s="321"/>
      <c r="D78" s="317"/>
      <c r="E78" s="317" t="s">
        <v>775</v>
      </c>
      <c r="F78" s="318" t="s">
        <v>695</v>
      </c>
      <c r="G78" s="316" t="s">
        <v>582</v>
      </c>
    </row>
    <row r="79" customFormat="false" ht="13.5" hidden="false" customHeight="false" outlineLevel="0" collapsed="false">
      <c r="A79" s="339"/>
      <c r="B79" s="321" t="s">
        <v>17</v>
      </c>
      <c r="C79" s="317" t="s">
        <v>579</v>
      </c>
      <c r="D79" s="317" t="s">
        <v>776</v>
      </c>
      <c r="E79" s="317" t="s">
        <v>777</v>
      </c>
      <c r="F79" s="318" t="s">
        <v>698</v>
      </c>
      <c r="G79" s="316" t="s">
        <v>583</v>
      </c>
    </row>
    <row r="80" customFormat="false" ht="14.25" hidden="false" customHeight="false" outlineLevel="0" collapsed="false">
      <c r="A80" s="339"/>
      <c r="B80" s="336"/>
      <c r="C80" s="336"/>
      <c r="D80" s="324"/>
      <c r="E80" s="336"/>
      <c r="F80" s="313" t="s">
        <v>778</v>
      </c>
      <c r="G80" s="314"/>
    </row>
    <row r="81" customFormat="false" ht="13.5" hidden="false" customHeight="false" outlineLevel="0" collapsed="false">
      <c r="A81" s="339" t="s">
        <v>685</v>
      </c>
      <c r="B81" s="339" t="s">
        <v>686</v>
      </c>
      <c r="C81" s="339" t="s">
        <v>688</v>
      </c>
      <c r="D81" s="339" t="s">
        <v>690</v>
      </c>
      <c r="E81" s="339" t="s">
        <v>691</v>
      </c>
      <c r="F81" s="339" t="s">
        <v>779</v>
      </c>
      <c r="G81" s="339"/>
    </row>
    <row r="82" customFormat="false" ht="14.25" hidden="false" customHeight="false" outlineLevel="0" collapsed="false">
      <c r="A82" s="339"/>
      <c r="B82" s="339"/>
      <c r="C82" s="339"/>
      <c r="D82" s="339"/>
      <c r="E82" s="339"/>
      <c r="F82" s="339"/>
      <c r="G82" s="339"/>
    </row>
    <row r="83" customFormat="false" ht="13.5" hidden="false" customHeight="false" outlineLevel="0" collapsed="false">
      <c r="A83" s="339" t="s">
        <v>18</v>
      </c>
      <c r="B83" s="340"/>
      <c r="C83" s="340"/>
      <c r="D83" s="342"/>
      <c r="E83" s="342" t="s">
        <v>780</v>
      </c>
      <c r="F83" s="348" t="s">
        <v>695</v>
      </c>
      <c r="G83" s="349" t="s">
        <v>781</v>
      </c>
    </row>
    <row r="84" customFormat="false" ht="13.5" hidden="false" customHeight="false" outlineLevel="0" collapsed="false">
      <c r="A84" s="339"/>
      <c r="B84" s="340"/>
      <c r="C84" s="340"/>
      <c r="D84" s="342"/>
      <c r="E84" s="342"/>
      <c r="F84" s="348"/>
      <c r="G84" s="349"/>
    </row>
    <row r="85" customFormat="false" ht="13.5" hidden="false" customHeight="false" outlineLevel="0" collapsed="false">
      <c r="A85" s="339"/>
      <c r="B85" s="321" t="s">
        <v>19</v>
      </c>
      <c r="C85" s="317" t="s">
        <v>588</v>
      </c>
      <c r="D85" s="317" t="s">
        <v>782</v>
      </c>
      <c r="E85" s="317" t="s">
        <v>783</v>
      </c>
      <c r="F85" s="318" t="s">
        <v>698</v>
      </c>
      <c r="G85" s="316" t="s">
        <v>784</v>
      </c>
    </row>
    <row r="86" customFormat="false" ht="14.25" hidden="false" customHeight="false" outlineLevel="0" collapsed="false">
      <c r="A86" s="339"/>
      <c r="B86" s="336"/>
      <c r="C86" s="336"/>
      <c r="D86" s="324"/>
      <c r="E86" s="336" t="s">
        <v>785</v>
      </c>
      <c r="F86" s="350"/>
      <c r="G86" s="350"/>
    </row>
    <row r="87" customFormat="false" ht="13.5" hidden="false" customHeight="false" outlineLevel="0" collapsed="false">
      <c r="A87" s="339"/>
      <c r="B87" s="321"/>
      <c r="C87" s="321"/>
      <c r="D87" s="317"/>
      <c r="E87" s="317" t="s">
        <v>786</v>
      </c>
      <c r="F87" s="318" t="s">
        <v>695</v>
      </c>
      <c r="G87" s="316" t="s">
        <v>787</v>
      </c>
    </row>
    <row r="88" customFormat="false" ht="13.5" hidden="false" customHeight="false" outlineLevel="0" collapsed="false">
      <c r="A88" s="339"/>
      <c r="B88" s="321" t="s">
        <v>21</v>
      </c>
      <c r="C88" s="317" t="s">
        <v>723</v>
      </c>
      <c r="D88" s="317" t="s">
        <v>788</v>
      </c>
      <c r="E88" s="317" t="s">
        <v>789</v>
      </c>
      <c r="F88" s="318" t="s">
        <v>698</v>
      </c>
      <c r="G88" s="316" t="s">
        <v>787</v>
      </c>
    </row>
    <row r="89" customFormat="false" ht="14.25" hidden="false" customHeight="false" outlineLevel="0" collapsed="false">
      <c r="A89" s="339"/>
      <c r="B89" s="336"/>
      <c r="C89" s="336"/>
      <c r="D89" s="324"/>
      <c r="E89" s="336"/>
      <c r="F89" s="350" t="s">
        <v>790</v>
      </c>
      <c r="G89" s="350"/>
    </row>
    <row r="90" customFormat="false" ht="13.5" hidden="false" customHeight="false" outlineLevel="0" collapsed="false">
      <c r="A90" s="339"/>
      <c r="B90" s="321"/>
      <c r="C90" s="321"/>
      <c r="D90" s="317"/>
      <c r="E90" s="317" t="s">
        <v>791</v>
      </c>
      <c r="F90" s="318" t="s">
        <v>695</v>
      </c>
      <c r="G90" s="316" t="s">
        <v>611</v>
      </c>
    </row>
    <row r="91" customFormat="false" ht="13.5" hidden="false" customHeight="false" outlineLevel="0" collapsed="false">
      <c r="A91" s="339"/>
      <c r="B91" s="321" t="s">
        <v>23</v>
      </c>
      <c r="C91" s="317" t="s">
        <v>608</v>
      </c>
      <c r="D91" s="316" t="s">
        <v>792</v>
      </c>
      <c r="E91" s="317" t="s">
        <v>793</v>
      </c>
      <c r="F91" s="318" t="s">
        <v>698</v>
      </c>
      <c r="G91" s="316" t="s">
        <v>612</v>
      </c>
    </row>
    <row r="92" customFormat="false" ht="14.25" hidden="false" customHeight="false" outlineLevel="0" collapsed="false">
      <c r="A92" s="339"/>
      <c r="B92" s="336"/>
      <c r="C92" s="336"/>
      <c r="D92" s="324"/>
      <c r="E92" s="336"/>
      <c r="F92" s="350" t="s">
        <v>794</v>
      </c>
      <c r="G92" s="350"/>
    </row>
    <row r="93" customFormat="false" ht="13.5" hidden="false" customHeight="false" outlineLevel="0" collapsed="false">
      <c r="A93" s="339"/>
      <c r="B93" s="321"/>
      <c r="C93" s="321"/>
      <c r="D93" s="317"/>
      <c r="E93" s="317" t="s">
        <v>795</v>
      </c>
      <c r="F93" s="318" t="s">
        <v>695</v>
      </c>
      <c r="G93" s="316" t="s">
        <v>605</v>
      </c>
    </row>
    <row r="94" customFormat="false" ht="13.5" hidden="false" customHeight="false" outlineLevel="0" collapsed="false">
      <c r="A94" s="339"/>
      <c r="B94" s="321" t="s">
        <v>22</v>
      </c>
      <c r="C94" s="317" t="s">
        <v>602</v>
      </c>
      <c r="D94" s="317" t="s">
        <v>796</v>
      </c>
      <c r="E94" s="317" t="s">
        <v>797</v>
      </c>
      <c r="F94" s="318" t="s">
        <v>698</v>
      </c>
      <c r="G94" s="316" t="s">
        <v>606</v>
      </c>
    </row>
    <row r="95" customFormat="false" ht="14.25" hidden="false" customHeight="false" outlineLevel="0" collapsed="false">
      <c r="A95" s="339"/>
      <c r="B95" s="336"/>
      <c r="C95" s="336"/>
      <c r="D95" s="324"/>
      <c r="E95" s="336"/>
      <c r="F95" s="351" t="s">
        <v>798</v>
      </c>
      <c r="G95" s="351"/>
    </row>
    <row r="96" customFormat="false" ht="13.5" hidden="false" customHeight="false" outlineLevel="0" collapsed="false">
      <c r="A96" s="339"/>
      <c r="B96" s="340"/>
      <c r="C96" s="340"/>
      <c r="D96" s="342"/>
      <c r="E96" s="317" t="s">
        <v>799</v>
      </c>
      <c r="F96" s="348" t="s">
        <v>695</v>
      </c>
      <c r="G96" s="349" t="s">
        <v>617</v>
      </c>
    </row>
    <row r="97" customFormat="false" ht="13.5" hidden="false" customHeight="false" outlineLevel="0" collapsed="false">
      <c r="A97" s="339"/>
      <c r="B97" s="340"/>
      <c r="C97" s="340"/>
      <c r="D97" s="342"/>
      <c r="E97" s="317" t="s">
        <v>800</v>
      </c>
      <c r="F97" s="348"/>
      <c r="G97" s="349"/>
    </row>
    <row r="98" customFormat="false" ht="13.5" hidden="false" customHeight="false" outlineLevel="0" collapsed="false">
      <c r="A98" s="339"/>
      <c r="B98" s="321" t="s">
        <v>24</v>
      </c>
      <c r="C98" s="317" t="s">
        <v>614</v>
      </c>
      <c r="D98" s="317" t="s">
        <v>801</v>
      </c>
      <c r="E98" s="317" t="s">
        <v>802</v>
      </c>
      <c r="F98" s="318" t="s">
        <v>698</v>
      </c>
      <c r="G98" s="316" t="s">
        <v>618</v>
      </c>
    </row>
    <row r="99" customFormat="false" ht="14.25" hidden="false" customHeight="false" outlineLevel="0" collapsed="false">
      <c r="A99" s="339"/>
      <c r="B99" s="336"/>
      <c r="C99" s="336"/>
      <c r="D99" s="324"/>
      <c r="E99" s="336"/>
      <c r="F99" s="350"/>
      <c r="G99" s="350"/>
    </row>
    <row r="100" customFormat="false" ht="13.5" hidden="false" customHeight="true" outlineLevel="0" collapsed="false">
      <c r="A100" s="352" t="s">
        <v>717</v>
      </c>
      <c r="B100" s="321"/>
      <c r="C100" s="321"/>
      <c r="D100" s="317"/>
      <c r="E100" s="317" t="s">
        <v>803</v>
      </c>
      <c r="F100" s="318" t="s">
        <v>695</v>
      </c>
      <c r="G100" s="316" t="s">
        <v>623</v>
      </c>
    </row>
    <row r="101" customFormat="false" ht="13.5" hidden="false" customHeight="false" outlineLevel="0" collapsed="false">
      <c r="A101" s="352"/>
      <c r="B101" s="321" t="s">
        <v>26</v>
      </c>
      <c r="C101" s="317" t="s">
        <v>732</v>
      </c>
      <c r="D101" s="317" t="s">
        <v>804</v>
      </c>
      <c r="E101" s="317" t="s">
        <v>805</v>
      </c>
      <c r="F101" s="318" t="s">
        <v>698</v>
      </c>
      <c r="G101" s="316" t="s">
        <v>624</v>
      </c>
    </row>
    <row r="102" customFormat="false" ht="14.25" hidden="false" customHeight="false" outlineLevel="0" collapsed="false">
      <c r="A102" s="352"/>
      <c r="B102" s="336"/>
      <c r="C102" s="336"/>
      <c r="D102" s="324"/>
      <c r="E102" s="336" t="s">
        <v>806</v>
      </c>
      <c r="F102" s="350" t="s">
        <v>807</v>
      </c>
      <c r="G102" s="350"/>
    </row>
    <row r="103" customFormat="false" ht="13.5" hidden="false" customHeight="false" outlineLevel="0" collapsed="false">
      <c r="A103" s="352"/>
      <c r="B103" s="321"/>
      <c r="C103" s="321"/>
      <c r="D103" s="317"/>
      <c r="E103" s="317" t="s">
        <v>808</v>
      </c>
      <c r="F103" s="318" t="s">
        <v>695</v>
      </c>
      <c r="G103" s="316" t="s">
        <v>629</v>
      </c>
    </row>
    <row r="104" customFormat="false" ht="13.5" hidden="false" customHeight="false" outlineLevel="0" collapsed="false">
      <c r="A104" s="352"/>
      <c r="B104" s="321" t="s">
        <v>27</v>
      </c>
      <c r="C104" s="317" t="s">
        <v>626</v>
      </c>
      <c r="D104" s="316" t="s">
        <v>809</v>
      </c>
      <c r="E104" s="317" t="s">
        <v>810</v>
      </c>
      <c r="F104" s="318" t="s">
        <v>698</v>
      </c>
      <c r="G104" s="316" t="s">
        <v>629</v>
      </c>
    </row>
    <row r="105" customFormat="false" ht="14.25" hidden="false" customHeight="false" outlineLevel="0" collapsed="false">
      <c r="A105" s="352"/>
      <c r="B105" s="336"/>
      <c r="C105" s="336"/>
      <c r="D105" s="324"/>
      <c r="E105" s="336"/>
      <c r="F105" s="350" t="s">
        <v>811</v>
      </c>
      <c r="G105" s="350"/>
    </row>
    <row r="106" customFormat="false" ht="13.5" hidden="false" customHeight="false" outlineLevel="0" collapsed="false">
      <c r="A106" s="352"/>
      <c r="B106" s="321"/>
      <c r="C106" s="321"/>
      <c r="D106" s="317"/>
      <c r="E106" s="317" t="s">
        <v>812</v>
      </c>
      <c r="F106" s="318" t="s">
        <v>695</v>
      </c>
      <c r="G106" s="316" t="s">
        <v>634</v>
      </c>
    </row>
    <row r="107" customFormat="false" ht="13.5" hidden="false" customHeight="false" outlineLevel="0" collapsed="false">
      <c r="A107" s="352"/>
      <c r="B107" s="321" t="s">
        <v>28</v>
      </c>
      <c r="C107" s="317" t="s">
        <v>631</v>
      </c>
      <c r="D107" s="316" t="s">
        <v>813</v>
      </c>
      <c r="E107" s="317" t="s">
        <v>814</v>
      </c>
      <c r="F107" s="318" t="s">
        <v>698</v>
      </c>
      <c r="G107" s="316" t="s">
        <v>635</v>
      </c>
    </row>
    <row r="108" customFormat="false" ht="14.25" hidden="false" customHeight="false" outlineLevel="0" collapsed="false">
      <c r="A108" s="352"/>
      <c r="B108" s="336"/>
      <c r="C108" s="336"/>
      <c r="D108" s="324"/>
      <c r="E108" s="336"/>
      <c r="F108" s="350" t="s">
        <v>815</v>
      </c>
      <c r="G108" s="350"/>
    </row>
    <row r="109" customFormat="false" ht="13.5" hidden="false" customHeight="false" outlineLevel="0" collapsed="false">
      <c r="A109" s="352"/>
      <c r="B109" s="321"/>
      <c r="C109" s="321"/>
      <c r="D109" s="317"/>
      <c r="E109" s="317" t="s">
        <v>718</v>
      </c>
      <c r="F109" s="318" t="s">
        <v>695</v>
      </c>
      <c r="G109" s="316" t="s">
        <v>640</v>
      </c>
    </row>
    <row r="110" customFormat="false" ht="13.5" hidden="false" customHeight="false" outlineLevel="0" collapsed="false">
      <c r="A110" s="352"/>
      <c r="B110" s="321" t="s">
        <v>29</v>
      </c>
      <c r="C110" s="317" t="s">
        <v>719</v>
      </c>
      <c r="D110" s="317" t="s">
        <v>720</v>
      </c>
      <c r="E110" s="317" t="s">
        <v>721</v>
      </c>
      <c r="F110" s="318" t="s">
        <v>698</v>
      </c>
      <c r="G110" s="316" t="s">
        <v>641</v>
      </c>
    </row>
    <row r="111" customFormat="false" ht="14.25" hidden="false" customHeight="false" outlineLevel="0" collapsed="false">
      <c r="A111" s="352"/>
      <c r="B111" s="336"/>
      <c r="C111" s="336"/>
      <c r="D111" s="324"/>
      <c r="E111" s="336" t="n">
        <v>2387</v>
      </c>
      <c r="F111" s="350" t="s">
        <v>722</v>
      </c>
      <c r="G111" s="350"/>
    </row>
    <row r="112" customFormat="false" ht="13.5" hidden="false" customHeight="false" outlineLevel="0" collapsed="false">
      <c r="A112" s="352"/>
      <c r="B112" s="321"/>
      <c r="C112" s="321"/>
      <c r="D112" s="317"/>
      <c r="E112" s="317" t="s">
        <v>816</v>
      </c>
      <c r="F112" s="318" t="s">
        <v>695</v>
      </c>
      <c r="G112" s="316" t="s">
        <v>647</v>
      </c>
    </row>
    <row r="113" customFormat="false" ht="13.5" hidden="false" customHeight="false" outlineLevel="0" collapsed="false">
      <c r="A113" s="352"/>
      <c r="B113" s="321" t="s">
        <v>30</v>
      </c>
      <c r="C113" s="317" t="s">
        <v>644</v>
      </c>
      <c r="D113" s="317" t="s">
        <v>817</v>
      </c>
      <c r="E113" s="317" t="s">
        <v>818</v>
      </c>
      <c r="F113" s="318" t="s">
        <v>698</v>
      </c>
      <c r="G113" s="316" t="s">
        <v>648</v>
      </c>
    </row>
    <row r="114" customFormat="false" ht="13.5" hidden="false" customHeight="false" outlineLevel="0" collapsed="false">
      <c r="A114" s="352"/>
      <c r="B114" s="353"/>
      <c r="C114" s="353"/>
      <c r="D114" s="350"/>
      <c r="E114" s="353"/>
      <c r="F114" s="350" t="s">
        <v>819</v>
      </c>
      <c r="G114" s="350"/>
    </row>
    <row r="115" customFormat="false" ht="14.25" hidden="false" customHeight="false" outlineLevel="0" collapsed="false">
      <c r="A115" s="352"/>
      <c r="B115" s="353"/>
      <c r="C115" s="353"/>
      <c r="D115" s="350"/>
      <c r="E115" s="353"/>
      <c r="F115" s="350"/>
      <c r="G115" s="350"/>
    </row>
    <row r="116" customFormat="false" ht="13.5" hidden="false" customHeight="false" outlineLevel="0" collapsed="false">
      <c r="A116" s="352"/>
      <c r="B116" s="321"/>
      <c r="C116" s="321"/>
      <c r="D116" s="317"/>
      <c r="E116" s="354" t="s">
        <v>820</v>
      </c>
      <c r="F116" s="318" t="s">
        <v>695</v>
      </c>
      <c r="G116" s="355" t="s">
        <v>653</v>
      </c>
    </row>
    <row r="117" customFormat="false" ht="13.5" hidden="false" customHeight="false" outlineLevel="0" collapsed="false">
      <c r="A117" s="352"/>
      <c r="B117" s="321" t="s">
        <v>31</v>
      </c>
      <c r="C117" s="354" t="s">
        <v>650</v>
      </c>
      <c r="D117" s="356" t="s">
        <v>821</v>
      </c>
      <c r="E117" s="354" t="s">
        <v>822</v>
      </c>
      <c r="F117" s="318" t="s">
        <v>698</v>
      </c>
      <c r="G117" s="355" t="s">
        <v>654</v>
      </c>
    </row>
    <row r="118" customFormat="false" ht="14.25" hidden="false" customHeight="false" outlineLevel="0" collapsed="false">
      <c r="A118" s="352"/>
      <c r="B118" s="336"/>
      <c r="C118" s="336"/>
      <c r="D118" s="324"/>
      <c r="E118" s="336"/>
      <c r="F118" s="357" t="s">
        <v>823</v>
      </c>
      <c r="G118" s="357"/>
    </row>
    <row r="119" customFormat="false" ht="13.5" hidden="false" customHeight="true" outlineLevel="0" collapsed="false">
      <c r="A119" s="358" t="s">
        <v>32</v>
      </c>
      <c r="B119" s="359"/>
      <c r="C119" s="359"/>
      <c r="D119" s="360"/>
      <c r="E119" s="354" t="s">
        <v>824</v>
      </c>
      <c r="F119" s="318" t="s">
        <v>695</v>
      </c>
      <c r="G119" s="361" t="s">
        <v>825</v>
      </c>
    </row>
    <row r="120" customFormat="false" ht="13.5" hidden="false" customHeight="false" outlineLevel="0" collapsed="false">
      <c r="A120" s="358"/>
      <c r="B120" s="346" t="s">
        <v>33</v>
      </c>
      <c r="C120" s="362" t="s">
        <v>656</v>
      </c>
      <c r="D120" s="363" t="s">
        <v>826</v>
      </c>
      <c r="E120" s="362" t="s">
        <v>827</v>
      </c>
      <c r="F120" s="364" t="s">
        <v>698</v>
      </c>
      <c r="G120" s="361" t="s">
        <v>660</v>
      </c>
    </row>
    <row r="121" customFormat="false" ht="13.5" hidden="false" customHeight="false" outlineLevel="0" collapsed="false">
      <c r="A121" s="358"/>
      <c r="B121" s="346"/>
      <c r="C121" s="362"/>
      <c r="D121" s="363"/>
      <c r="E121" s="362"/>
      <c r="F121" s="364"/>
      <c r="G121" s="361"/>
    </row>
    <row r="122" customFormat="false" ht="14.25" hidden="false" customHeight="false" outlineLevel="0" collapsed="false">
      <c r="A122" s="358"/>
      <c r="B122" s="365"/>
      <c r="C122" s="365"/>
      <c r="D122" s="366"/>
      <c r="E122" s="367" t="n">
        <v>37261</v>
      </c>
      <c r="F122" s="368" t="s">
        <v>828</v>
      </c>
      <c r="G122" s="368"/>
    </row>
    <row r="123" customFormat="false" ht="13.5" hidden="false" customHeight="false" outlineLevel="0" collapsed="false">
      <c r="A123" s="358"/>
      <c r="B123" s="321"/>
      <c r="C123" s="321"/>
      <c r="D123" s="317"/>
      <c r="E123" s="317" t="s">
        <v>829</v>
      </c>
      <c r="F123" s="318" t="s">
        <v>695</v>
      </c>
      <c r="G123" s="316" t="s">
        <v>665</v>
      </c>
    </row>
    <row r="124" customFormat="false" ht="13.5" hidden="false" customHeight="false" outlineLevel="0" collapsed="false">
      <c r="A124" s="358"/>
      <c r="B124" s="321" t="s">
        <v>34</v>
      </c>
      <c r="C124" s="317" t="s">
        <v>662</v>
      </c>
      <c r="D124" s="317" t="s">
        <v>830</v>
      </c>
      <c r="E124" s="317" t="s">
        <v>831</v>
      </c>
      <c r="F124" s="318" t="s">
        <v>698</v>
      </c>
      <c r="G124" s="316" t="s">
        <v>666</v>
      </c>
    </row>
    <row r="125" customFormat="false" ht="14.25" hidden="false" customHeight="false" outlineLevel="0" collapsed="false">
      <c r="A125" s="358"/>
      <c r="B125" s="336"/>
      <c r="C125" s="336"/>
      <c r="D125" s="324"/>
      <c r="E125" s="336"/>
      <c r="F125" s="350"/>
      <c r="G125" s="350"/>
    </row>
    <row r="126" customFormat="false" ht="13.5" hidden="false" customHeight="false" outlineLevel="0" collapsed="false">
      <c r="A126" s="358"/>
      <c r="B126" s="321"/>
      <c r="C126" s="321"/>
      <c r="D126" s="317"/>
      <c r="E126" s="317" t="s">
        <v>832</v>
      </c>
      <c r="F126" s="318" t="s">
        <v>695</v>
      </c>
      <c r="G126" s="316" t="s">
        <v>671</v>
      </c>
    </row>
    <row r="127" customFormat="false" ht="13.5" hidden="false" customHeight="false" outlineLevel="0" collapsed="false">
      <c r="A127" s="358"/>
      <c r="B127" s="321" t="s">
        <v>35</v>
      </c>
      <c r="C127" s="317" t="s">
        <v>668</v>
      </c>
      <c r="D127" s="317" t="s">
        <v>833</v>
      </c>
      <c r="E127" s="317" t="s">
        <v>834</v>
      </c>
      <c r="F127" s="318" t="s">
        <v>698</v>
      </c>
      <c r="G127" s="316" t="s">
        <v>672</v>
      </c>
    </row>
    <row r="128" customFormat="false" ht="14.25" hidden="false" customHeight="false" outlineLevel="0" collapsed="false">
      <c r="A128" s="358"/>
      <c r="B128" s="336"/>
      <c r="C128" s="336"/>
      <c r="D128" s="324"/>
      <c r="E128" s="336"/>
      <c r="F128" s="350" t="s">
        <v>835</v>
      </c>
      <c r="G128" s="350"/>
    </row>
    <row r="129" customFormat="false" ht="13.5" hidden="false" customHeight="false" outlineLevel="0" collapsed="false">
      <c r="A129" s="358"/>
      <c r="B129" s="321"/>
      <c r="C129" s="321"/>
      <c r="D129" s="317"/>
      <c r="E129" s="317" t="s">
        <v>836</v>
      </c>
      <c r="F129" s="318" t="s">
        <v>695</v>
      </c>
      <c r="G129" s="316" t="s">
        <v>677</v>
      </c>
    </row>
    <row r="130" customFormat="false" ht="13.5" hidden="false" customHeight="false" outlineLevel="0" collapsed="false">
      <c r="A130" s="358"/>
      <c r="B130" s="321" t="s">
        <v>36</v>
      </c>
      <c r="C130" s="317" t="s">
        <v>674</v>
      </c>
      <c r="D130" s="316" t="s">
        <v>837</v>
      </c>
      <c r="E130" s="317" t="s">
        <v>838</v>
      </c>
      <c r="F130" s="318" t="s">
        <v>698</v>
      </c>
      <c r="G130" s="316" t="s">
        <v>678</v>
      </c>
    </row>
    <row r="131" customFormat="false" ht="14.25" hidden="false" customHeight="false" outlineLevel="0" collapsed="false">
      <c r="A131" s="358"/>
      <c r="B131" s="336"/>
      <c r="C131" s="336"/>
      <c r="D131" s="324"/>
      <c r="E131" s="336"/>
      <c r="F131" s="350" t="s">
        <v>839</v>
      </c>
      <c r="G131" s="350"/>
    </row>
    <row r="132" customFormat="false" ht="13.5" hidden="false" customHeight="false" outlineLevel="0" collapsed="false">
      <c r="A132" s="358"/>
      <c r="B132" s="321"/>
      <c r="C132" s="321"/>
      <c r="D132" s="317"/>
      <c r="E132" s="317" t="s">
        <v>840</v>
      </c>
      <c r="F132" s="318" t="s">
        <v>695</v>
      </c>
      <c r="G132" s="316" t="s">
        <v>683</v>
      </c>
    </row>
    <row r="133" customFormat="false" ht="13.5" hidden="false" customHeight="false" outlineLevel="0" collapsed="false">
      <c r="A133" s="358"/>
      <c r="B133" s="321" t="s">
        <v>37</v>
      </c>
      <c r="C133" s="317" t="s">
        <v>680</v>
      </c>
      <c r="D133" s="317" t="s">
        <v>841</v>
      </c>
      <c r="E133" s="317" t="s">
        <v>842</v>
      </c>
      <c r="F133" s="318" t="s">
        <v>698</v>
      </c>
      <c r="G133" s="316" t="s">
        <v>684</v>
      </c>
    </row>
    <row r="134" customFormat="false" ht="14.25" hidden="false" customHeight="false" outlineLevel="0" collapsed="false">
      <c r="A134" s="358"/>
      <c r="B134" s="336"/>
      <c r="C134" s="336"/>
      <c r="D134" s="324"/>
      <c r="E134" s="336" t="s">
        <v>843</v>
      </c>
      <c r="F134" s="350" t="s">
        <v>844</v>
      </c>
      <c r="G134" s="350"/>
    </row>
  </sheetData>
  <mergeCells count="88">
    <mergeCell ref="H1:H2"/>
    <mergeCell ref="I1:I2"/>
    <mergeCell ref="J1:J2"/>
    <mergeCell ref="K1:K2"/>
    <mergeCell ref="A2:A7"/>
    <mergeCell ref="B4:B5"/>
    <mergeCell ref="C4:C5"/>
    <mergeCell ref="D4:D5"/>
    <mergeCell ref="E4:E5"/>
    <mergeCell ref="A8:A11"/>
    <mergeCell ref="A12:A16"/>
    <mergeCell ref="B12:B13"/>
    <mergeCell ref="C12:C13"/>
    <mergeCell ref="D12:D13"/>
    <mergeCell ref="E12:E13"/>
    <mergeCell ref="A17:A21"/>
    <mergeCell ref="A22:A30"/>
    <mergeCell ref="B23:B24"/>
    <mergeCell ref="C23:C24"/>
    <mergeCell ref="D23:D24"/>
    <mergeCell ref="E23:E24"/>
    <mergeCell ref="B27:B29"/>
    <mergeCell ref="C27:C29"/>
    <mergeCell ref="D27:D29"/>
    <mergeCell ref="E27:E29"/>
    <mergeCell ref="A31:A35"/>
    <mergeCell ref="A36:D36"/>
    <mergeCell ref="A39:A53"/>
    <mergeCell ref="A54:A67"/>
    <mergeCell ref="B54:B55"/>
    <mergeCell ref="C54:C55"/>
    <mergeCell ref="D54:D55"/>
    <mergeCell ref="E54:E55"/>
    <mergeCell ref="B56:B57"/>
    <mergeCell ref="C56:C57"/>
    <mergeCell ref="D56:D57"/>
    <mergeCell ref="E56:E57"/>
    <mergeCell ref="A68:A80"/>
    <mergeCell ref="B75:B76"/>
    <mergeCell ref="C75:C76"/>
    <mergeCell ref="D75:D76"/>
    <mergeCell ref="E75:E76"/>
    <mergeCell ref="A81:A82"/>
    <mergeCell ref="B81:B82"/>
    <mergeCell ref="C81:C82"/>
    <mergeCell ref="D81:D82"/>
    <mergeCell ref="E81:E82"/>
    <mergeCell ref="F81:G82"/>
    <mergeCell ref="A83:A99"/>
    <mergeCell ref="B83:B84"/>
    <mergeCell ref="C83:C84"/>
    <mergeCell ref="D83:D84"/>
    <mergeCell ref="E83:E84"/>
    <mergeCell ref="F83:F84"/>
    <mergeCell ref="G83:G84"/>
    <mergeCell ref="F86:G86"/>
    <mergeCell ref="F89:G89"/>
    <mergeCell ref="F92:G92"/>
    <mergeCell ref="F95:G95"/>
    <mergeCell ref="B96:B97"/>
    <mergeCell ref="C96:C97"/>
    <mergeCell ref="D96:D97"/>
    <mergeCell ref="F96:F97"/>
    <mergeCell ref="G96:G97"/>
    <mergeCell ref="F99:G99"/>
    <mergeCell ref="A100:A118"/>
    <mergeCell ref="F102:G102"/>
    <mergeCell ref="F105:G105"/>
    <mergeCell ref="F108:G108"/>
    <mergeCell ref="F111:G111"/>
    <mergeCell ref="B114:B115"/>
    <mergeCell ref="C114:C115"/>
    <mergeCell ref="D114:D115"/>
    <mergeCell ref="E114:E115"/>
    <mergeCell ref="F114:G115"/>
    <mergeCell ref="F118:G118"/>
    <mergeCell ref="A119:A134"/>
    <mergeCell ref="B120:B121"/>
    <mergeCell ref="C120:C121"/>
    <mergeCell ref="D120:D121"/>
    <mergeCell ref="E120:E121"/>
    <mergeCell ref="F120:F121"/>
    <mergeCell ref="G120:G121"/>
    <mergeCell ref="F122:G122"/>
    <mergeCell ref="F125:G125"/>
    <mergeCell ref="F128:G128"/>
    <mergeCell ref="F131:G131"/>
    <mergeCell ref="F134:G134"/>
  </mergeCells>
  <hyperlinks>
    <hyperlink ref="F50" r:id="rId1" display="hoshino-tateguten@lemon.plala.or.jp"/>
    <hyperlink ref="F70" r:id="rId2" display="maechon8797@sf.starcat.ne.jp"/>
    <hyperlink ref="F95" r:id="rId3" display="moto-n@gaia.eonet.ne.j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3:27:00Z</dcterms:created>
  <dc:creator>浩一</dc:creator>
  <dc:description/>
  <dc:language>en-US</dc:language>
  <cp:lastModifiedBy>kazuhiro</cp:lastModifiedBy>
  <cp:lastPrinted>2007-08-01T13:51:46Z</cp:lastPrinted>
  <dcterms:modified xsi:type="dcterms:W3CDTF">2007-08-01T14:05:13Z</dcterms:modified>
  <cp:revision>0</cp:revision>
  <dc:subject/>
  <dc:title/>
</cp:coreProperties>
</file>