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国予算" sheetId="1" state="visible" r:id="rId2"/>
    <sheet name="ﾀｲﾑｽｹｼﾞｭｰﾙ " sheetId="2" state="visible" r:id="rId3"/>
    <sheet name="協賛　青年部　出展表" sheetId="3" state="visible" r:id="rId4"/>
    <sheet name="備品確認表" sheetId="4" state="visible" r:id="rId5"/>
    <sheet name="連絡網" sheetId="5" state="visible" r:id="rId6"/>
  </sheets>
  <definedNames>
    <definedName function="false" hidden="false" localSheetId="1" name="_xlnm.Print_Area" vbProcedure="false">'ﾀｲﾑｽｹｼﾞｭｰﾙ '!$B$2:$X$89</definedName>
    <definedName function="false" hidden="false" localSheetId="3" name="_xlnm.Print_Area" vbProcedure="false">備品確認表!$B$2:$M$40</definedName>
    <definedName function="false" hidden="false" localSheetId="0" name="_xlnm.Print_Area" vbProcedure="false">全国予算!$A$1:$H$61</definedName>
    <definedName function="false" hidden="false" localSheetId="2" name="_xlnm.Print_Area" vbProcedure="false">'協賛　青年部　出展表'!$B$2:$A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sz val="12"/>
            <color rgb="FF000000"/>
            <rFont val="DejaVu Sans"/>
            <family val="2"/>
          </rPr>
          <t xml:space="preserve">追加
テーブル</t>
        </r>
        <r>
          <rPr>
            <sz val="12"/>
            <color rgb="FF000000"/>
            <rFont val="ＭＳ Ｐゴシック"/>
            <family val="3"/>
            <charset val="128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椅子
残金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3</xdr:row>
                <xdr:rowOff>7</xdr:rowOff>
              </xdr:from>
              <xdr:to>
                <xdr:col>28</xdr:col>
                <xdr:colOff>2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0" uniqueCount="684">
  <si>
    <t xml:space="preserve">収入の部</t>
  </si>
  <si>
    <t xml:space="preserve">品　名</t>
  </si>
  <si>
    <t xml:space="preserve">数量</t>
  </si>
  <si>
    <t xml:space="preserve">単位</t>
  </si>
  <si>
    <t xml:space="preserve">単価</t>
  </si>
  <si>
    <t xml:space="preserve">金額</t>
  </si>
  <si>
    <t xml:space="preserve">製作・借り　先</t>
  </si>
  <si>
    <t xml:space="preserve">担　当</t>
  </si>
  <si>
    <t xml:space="preserve">備　考</t>
  </si>
  <si>
    <t xml:space="preserve">全国建具青年部補助金収入</t>
  </si>
  <si>
    <t xml:space="preserve">口</t>
  </si>
  <si>
    <t xml:space="preserve">テーブル</t>
  </si>
  <si>
    <t xml:space="preserve">脚</t>
  </si>
  <si>
    <t xml:space="preserve">椅子</t>
  </si>
  <si>
    <t xml:space="preserve">テント　小</t>
  </si>
  <si>
    <t xml:space="preserve">基</t>
  </si>
  <si>
    <t xml:space="preserve">協賛区画出店料</t>
  </si>
  <si>
    <t xml:space="preserve">区画</t>
  </si>
  <si>
    <t xml:space="preserve">喫煙区画入場料</t>
  </si>
  <si>
    <t xml:space="preserve">回</t>
  </si>
  <si>
    <t xml:space="preserve">夜食</t>
  </si>
  <si>
    <t xml:space="preserve">食</t>
  </si>
  <si>
    <t xml:space="preserve">昼食</t>
  </si>
  <si>
    <t xml:space="preserve">朝食</t>
  </si>
  <si>
    <t xml:space="preserve">小計</t>
  </si>
  <si>
    <t xml:space="preserve">支出の部</t>
  </si>
  <si>
    <t xml:space="preserve">会場費</t>
  </si>
  <si>
    <t xml:space="preserve">日</t>
  </si>
  <si>
    <t xml:space="preserve">全国建具</t>
  </si>
  <si>
    <t xml:space="preserve">特設ステージ</t>
  </si>
  <si>
    <t xml:space="preserve">式</t>
  </si>
  <si>
    <t xml:space="preserve">東京</t>
  </si>
  <si>
    <t xml:space="preserve">入場ゲート制作材料費</t>
  </si>
  <si>
    <t xml:space="preserve">備品運搬費</t>
  </si>
  <si>
    <t xml:space="preserve">東京青年部による対応</t>
  </si>
  <si>
    <t xml:space="preserve">ポスター</t>
  </si>
  <si>
    <t xml:space="preserve">枚</t>
  </si>
  <si>
    <t xml:space="preserve">山川</t>
  </si>
  <si>
    <t xml:space="preserve">チラシ</t>
  </si>
  <si>
    <t xml:space="preserve">全国建具発送費用</t>
  </si>
  <si>
    <t xml:space="preserve">幹事東京事務経費</t>
  </si>
  <si>
    <t xml:space="preserve">駐車許可証ラミネート</t>
  </si>
  <si>
    <t xml:space="preserve">二村</t>
  </si>
  <si>
    <t xml:space="preserve">駐車許可証・貼紙（会場内注釈）</t>
  </si>
  <si>
    <t xml:space="preserve">仮設トイレ</t>
  </si>
  <si>
    <t xml:space="preserve">汲み取り</t>
  </si>
  <si>
    <t xml:space="preserve">手洗い設備</t>
  </si>
  <si>
    <t xml:space="preserve">発電機</t>
  </si>
  <si>
    <t xml:space="preserve">発電機諸経費</t>
  </si>
  <si>
    <t xml:space="preserve">駐車枠区割りひも</t>
  </si>
  <si>
    <t xml:space="preserve">本</t>
  </si>
  <si>
    <r>
      <rPr>
        <sz val="12"/>
        <rFont val="Noto Sans"/>
        <family val="2"/>
      </rPr>
      <t xml:space="preserve">岡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全国建具</t>
    </r>
  </si>
  <si>
    <r>
      <rPr>
        <sz val="12"/>
        <rFont val="Noto Sans"/>
        <family val="2"/>
      </rPr>
      <t xml:space="preserve">釘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ｍｍ</t>
    </r>
  </si>
  <si>
    <t xml:space="preserve">ｋｇ</t>
  </si>
  <si>
    <t xml:space="preserve">玄能</t>
  </si>
  <si>
    <t xml:space="preserve">備品</t>
  </si>
  <si>
    <t xml:space="preserve">各自</t>
  </si>
  <si>
    <t xml:space="preserve">バール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ｍスケール</t>
    </r>
  </si>
  <si>
    <t xml:space="preserve">スピーカマイク</t>
  </si>
  <si>
    <t xml:space="preserve">細野</t>
  </si>
  <si>
    <t xml:space="preserve">ユニホーム</t>
  </si>
  <si>
    <r>
      <rPr>
        <sz val="12"/>
        <rFont val="Noto Sans"/>
        <family val="2"/>
      </rPr>
      <t xml:space="preserve">岡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細野</t>
    </r>
  </si>
  <si>
    <t xml:space="preserve">カラーコーン</t>
  </si>
  <si>
    <t xml:space="preserve">個</t>
  </si>
  <si>
    <t xml:space="preserve">ロープ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ｍ</t>
    </r>
  </si>
  <si>
    <t xml:space="preserve">灰皿</t>
  </si>
  <si>
    <t xml:space="preserve">セット</t>
  </si>
  <si>
    <t xml:space="preserve">岡村</t>
  </si>
  <si>
    <r>
      <rPr>
        <sz val="12"/>
        <rFont val="Noto Sans"/>
        <family val="2"/>
      </rPr>
      <t xml:space="preserve">ブルーシート</t>
    </r>
    <r>
      <rPr>
        <sz val="12"/>
        <rFont val="ＭＳ Ｐゴシック"/>
        <family val="3"/>
        <charset val="128"/>
      </rPr>
      <t xml:space="preserve">3.6*5.4</t>
    </r>
  </si>
  <si>
    <t xml:space="preserve">テント　大</t>
  </si>
  <si>
    <t xml:space="preserve">青柳</t>
  </si>
  <si>
    <t xml:space="preserve">のぼり</t>
  </si>
  <si>
    <t xml:space="preserve">テント用　くい</t>
  </si>
  <si>
    <r>
      <rPr>
        <sz val="12"/>
        <rFont val="Noto Sans"/>
        <family val="2"/>
      </rPr>
      <t xml:space="preserve">ロープ用杭　</t>
    </r>
    <r>
      <rPr>
        <sz val="12"/>
        <rFont val="ＭＳ Ｐゴシック"/>
        <family val="3"/>
        <charset val="128"/>
      </rPr>
      <t xml:space="preserve">1m</t>
    </r>
  </si>
  <si>
    <r>
      <rPr>
        <sz val="12"/>
        <rFont val="Noto Sans"/>
        <family val="2"/>
      </rPr>
      <t xml:space="preserve">ゲート用杭　</t>
    </r>
    <r>
      <rPr>
        <sz val="12"/>
        <rFont val="ＭＳ Ｐゴシック"/>
        <family val="3"/>
        <charset val="128"/>
      </rPr>
      <t xml:space="preserve">1m</t>
    </r>
  </si>
  <si>
    <t xml:space="preserve">ごみ袋</t>
  </si>
  <si>
    <t xml:space="preserve">ごみ処理費用</t>
  </si>
  <si>
    <t xml:space="preserve">予備費</t>
  </si>
  <si>
    <t xml:space="preserve">担当</t>
  </si>
  <si>
    <t xml:space="preserve">人員</t>
  </si>
  <si>
    <t xml:space="preserve">工程表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７月</t>
  </si>
  <si>
    <t xml:space="preserve">８月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0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1</t>
    </r>
  </si>
  <si>
    <t xml:space="preserve">１～</t>
  </si>
  <si>
    <r>
      <rPr>
        <sz val="12"/>
        <rFont val="Noto Sans"/>
        <family val="2"/>
      </rPr>
      <t xml:space="preserve">全国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東京</t>
    </r>
  </si>
  <si>
    <t xml:space="preserve">出展募集締切</t>
  </si>
  <si>
    <t xml:space="preserve">募集締切</t>
  </si>
  <si>
    <t xml:space="preserve">協賛出展御礼文発送</t>
  </si>
  <si>
    <r>
      <rPr>
        <sz val="12"/>
        <rFont val="Noto Sans"/>
        <family val="2"/>
      </rPr>
      <t xml:space="preserve">北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山川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事務局</t>
    </r>
  </si>
  <si>
    <r>
      <rPr>
        <sz val="12"/>
        <rFont val="Noto Sans"/>
        <family val="2"/>
      </rPr>
      <t xml:space="preserve">駐車書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ポスター発送</t>
    </r>
  </si>
  <si>
    <t xml:space="preserve">出展業者お礼分</t>
  </si>
  <si>
    <t xml:space="preserve">新聞社報告</t>
  </si>
  <si>
    <t xml:space="preserve">各種書類提出</t>
  </si>
  <si>
    <t xml:space="preserve">消防署</t>
  </si>
  <si>
    <t xml:space="preserve">警察署</t>
  </si>
  <si>
    <t xml:space="preserve">救急施設</t>
  </si>
  <si>
    <t xml:space="preserve">会場レイアウト</t>
  </si>
  <si>
    <r>
      <rPr>
        <sz val="12"/>
        <rFont val="Noto Sans"/>
        <family val="2"/>
      </rPr>
      <t xml:space="preserve">メディア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報道連絡</t>
    </r>
  </si>
  <si>
    <t xml:space="preserve">報告書</t>
  </si>
  <si>
    <t xml:space="preserve">協賛業者様へ報告書</t>
  </si>
  <si>
    <r>
      <rPr>
        <sz val="12"/>
        <rFont val="Noto Sans"/>
        <family val="2"/>
      </rPr>
      <t xml:space="preserve">山川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二村</t>
    </r>
  </si>
  <si>
    <t xml:space="preserve">近隣説明</t>
  </si>
  <si>
    <t xml:space="preserve">管理事務所</t>
  </si>
  <si>
    <t xml:space="preserve">契約書</t>
  </si>
  <si>
    <t xml:space="preserve">各１名</t>
  </si>
  <si>
    <t xml:space="preserve">会計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までに会場費入金</t>
    </r>
  </si>
  <si>
    <t xml:space="preserve">協賛金回収</t>
  </si>
  <si>
    <t xml:space="preserve">レンタル品支払い</t>
  </si>
  <si>
    <t xml:space="preserve">備品ﾘｽﾄ確認</t>
  </si>
  <si>
    <t xml:space="preserve">会計報告</t>
  </si>
  <si>
    <r>
      <rPr>
        <sz val="12"/>
        <rFont val="Noto Sans"/>
        <family val="2"/>
      </rPr>
      <t xml:space="preserve">永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青柳</t>
    </r>
  </si>
  <si>
    <t xml:space="preserve">備品レンタル費回収</t>
  </si>
  <si>
    <t xml:space="preserve">備品支払い</t>
  </si>
  <si>
    <t xml:space="preserve">入場ゲート製作</t>
  </si>
  <si>
    <t xml:space="preserve">搬入</t>
  </si>
  <si>
    <r>
      <rPr>
        <sz val="12"/>
        <rFont val="Noto Sans"/>
        <family val="2"/>
      </rPr>
      <t xml:space="preserve">撤去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解体</t>
    </r>
  </si>
  <si>
    <t xml:space="preserve">東京役員</t>
  </si>
  <si>
    <t xml:space="preserve">青年部事業所にて協同製作</t>
  </si>
  <si>
    <t xml:space="preserve">ポスター／６００枚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全国発送</t>
    </r>
  </si>
  <si>
    <t xml:space="preserve">チラシ／３，０００枚</t>
  </si>
  <si>
    <t xml:space="preserve">印刷</t>
  </si>
  <si>
    <t xml:space="preserve">コンテスト作品</t>
  </si>
  <si>
    <r>
      <rPr>
        <sz val="12"/>
        <rFont val="Noto Sans"/>
        <family val="2"/>
      </rPr>
      <t xml:space="preserve">各支部 製作分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必着</t>
    </r>
  </si>
  <si>
    <r>
      <rPr>
        <sz val="12"/>
        <rFont val="Noto Sans"/>
        <family val="2"/>
      </rPr>
      <t xml:space="preserve">搬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発送</t>
    </r>
  </si>
  <si>
    <t xml:space="preserve">作品返却</t>
  </si>
  <si>
    <r>
      <rPr>
        <sz val="12"/>
        <rFont val="Noto Sans"/>
        <family val="2"/>
      </rPr>
      <t xml:space="preserve">北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山川</t>
    </r>
  </si>
  <si>
    <t xml:space="preserve">審査方法の審議</t>
  </si>
  <si>
    <t xml:space="preserve">納品先東京建具組合資材センター宛</t>
  </si>
  <si>
    <t xml:space="preserve">全国のぼり返却</t>
  </si>
  <si>
    <t xml:space="preserve">竿：函館送付</t>
  </si>
  <si>
    <t xml:space="preserve">レンタル備品</t>
  </si>
  <si>
    <t xml:space="preserve">順次予約</t>
  </si>
  <si>
    <r>
      <rPr>
        <sz val="12"/>
        <rFont val="Noto Sans"/>
        <family val="2"/>
      </rPr>
      <t xml:space="preserve">搬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返却</t>
    </r>
  </si>
  <si>
    <r>
      <rPr>
        <sz val="12"/>
        <rFont val="Noto Sans"/>
        <family val="2"/>
      </rPr>
      <t xml:space="preserve">岡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狩野</t>
    </r>
  </si>
  <si>
    <t xml:space="preserve">レンタル品返却</t>
  </si>
  <si>
    <t xml:space="preserve">備品購入</t>
  </si>
  <si>
    <t xml:space="preserve">天候により選出して購入</t>
  </si>
  <si>
    <t xml:space="preserve">備品運搬</t>
  </si>
  <si>
    <r>
      <rPr>
        <sz val="12"/>
        <rFont val="Noto Sans"/>
        <family val="2"/>
      </rPr>
      <t xml:space="preserve">テン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椅子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テーブル</t>
    </r>
  </si>
  <si>
    <t xml:space="preserve">山二建具</t>
  </si>
  <si>
    <t xml:space="preserve">運搬</t>
  </si>
  <si>
    <t xml:space="preserve">撤去搬出</t>
  </si>
  <si>
    <t xml:space="preserve">組合資材ｾﾝﾀｰ一時置き</t>
  </si>
  <si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返却</t>
    </r>
  </si>
  <si>
    <t xml:space="preserve">各対応</t>
  </si>
  <si>
    <t xml:space="preserve">スタッフユニホーム</t>
  </si>
  <si>
    <t xml:space="preserve">デザイン・製作（検討中）</t>
  </si>
  <si>
    <t xml:space="preserve">駐車許可証</t>
  </si>
  <si>
    <t xml:space="preserve">出展各団体・企業に発送</t>
  </si>
  <si>
    <t xml:space="preserve">全国青年部２０部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ﾌﾘ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ドッ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</t>
    </r>
  </si>
  <si>
    <t xml:space="preserve">東京青年部３０部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太鼓２０枚</t>
    </r>
  </si>
  <si>
    <r>
      <rPr>
        <sz val="11"/>
        <rFont val="Noto Sans"/>
        <family val="2"/>
      </rPr>
      <t xml:space="preserve">協賛業者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枚</t>
    </r>
  </si>
  <si>
    <t xml:space="preserve">全国理事</t>
  </si>
  <si>
    <t xml:space="preserve">宿泊･休憩施設　確認</t>
  </si>
  <si>
    <t xml:space="preserve">候補：大江戸温泉</t>
  </si>
  <si>
    <t xml:space="preserve">北寺</t>
  </si>
  <si>
    <t xml:space="preserve">案内発送</t>
  </si>
  <si>
    <t xml:space="preserve">宿泊所確保</t>
  </si>
  <si>
    <r>
      <rPr>
        <sz val="12"/>
        <rFont val="Noto Sans"/>
        <family val="2"/>
      </rPr>
      <t xml:space="preserve">理事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群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東京</t>
    </r>
  </si>
  <si>
    <t xml:space="preserve">会場設営・撤去</t>
  </si>
  <si>
    <t xml:space="preserve">ｹｰﾀﾘﾝｸﾞｶｰ出展の確認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展示品返却</t>
  </si>
  <si>
    <r>
      <rPr>
        <sz val="12"/>
        <rFont val="Noto Sans"/>
        <family val="2"/>
      </rPr>
      <t xml:space="preserve"> １２ 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 / </t>
    </r>
    <r>
      <rPr>
        <sz val="12"/>
        <rFont val="Noto Sans"/>
        <family val="2"/>
      </rPr>
      <t xml:space="preserve">２０</t>
    </r>
  </si>
  <si>
    <t xml:space="preserve">ゴミ処理</t>
  </si>
  <si>
    <t xml:space="preserve">設営メンバー表</t>
  </si>
  <si>
    <t xml:space="preserve">岡田</t>
  </si>
  <si>
    <t xml:space="preserve">狩野</t>
  </si>
  <si>
    <t xml:space="preserve">福原</t>
  </si>
  <si>
    <r>
      <rPr>
        <sz val="12"/>
        <rFont val="Noto Sans"/>
        <family val="2"/>
      </rPr>
      <t xml:space="preserve">１４日 ２２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００集合</t>
    </r>
  </si>
  <si>
    <r>
      <rPr>
        <sz val="12"/>
        <rFont val="Noto Sans"/>
        <family val="2"/>
      </rPr>
      <t xml:space="preserve">群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新潟</t>
    </r>
  </si>
  <si>
    <r>
      <rPr>
        <sz val="12"/>
        <rFont val="Noto Sans"/>
        <family val="2"/>
      </rPr>
      <t xml:space="preserve">群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星野</t>
    </r>
  </si>
  <si>
    <r>
      <rPr>
        <sz val="12"/>
        <rFont val="Noto Sans"/>
        <family val="2"/>
      </rPr>
      <t xml:space="preserve">新潟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大森</t>
    </r>
  </si>
  <si>
    <t xml:space="preserve">理事</t>
  </si>
  <si>
    <t xml:space="preserve">角</t>
  </si>
  <si>
    <t xml:space="preserve">三島</t>
  </si>
  <si>
    <t xml:space="preserve">永野</t>
  </si>
  <si>
    <t xml:space="preserve">木村</t>
  </si>
  <si>
    <t xml:space="preserve">田辺</t>
  </si>
  <si>
    <t xml:space="preserve">塚本</t>
  </si>
  <si>
    <t xml:space="preserve">福島</t>
  </si>
  <si>
    <t xml:space="preserve">大胡田</t>
  </si>
  <si>
    <t xml:space="preserve">河島</t>
  </si>
  <si>
    <t xml:space="preserve">高徳</t>
  </si>
  <si>
    <t xml:space="preserve">馬場</t>
  </si>
  <si>
    <t xml:space="preserve">当日　スタッフ</t>
  </si>
  <si>
    <r>
      <rPr>
        <sz val="12"/>
        <rFont val="Noto Sans"/>
        <family val="2"/>
      </rPr>
      <t xml:space="preserve">１５日 ７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００集合</t>
    </r>
  </si>
  <si>
    <r>
      <rPr>
        <sz val="12"/>
        <rFont val="Noto Sans"/>
        <family val="2"/>
      </rPr>
      <t xml:space="preserve">全国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東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群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新潟</t>
    </r>
  </si>
  <si>
    <r>
      <rPr>
        <sz val="12"/>
        <rFont val="Noto Sans"/>
        <family val="2"/>
      </rPr>
      <t xml:space="preserve">１５日 ９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００集合</t>
    </r>
  </si>
  <si>
    <r>
      <rPr>
        <sz val="12"/>
        <rFont val="Noto Sans"/>
        <family val="2"/>
      </rPr>
      <t xml:space="preserve">東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高橋</t>
    </r>
  </si>
  <si>
    <t xml:space="preserve">技能士部会①</t>
  </si>
  <si>
    <t xml:space="preserve">技能士部会②</t>
  </si>
  <si>
    <t xml:space="preserve">技能士部会③</t>
  </si>
  <si>
    <t xml:space="preserve">技能士部会④</t>
  </si>
  <si>
    <t xml:space="preserve">技能士部会⑤</t>
  </si>
  <si>
    <t xml:space="preserve">出展業者</t>
  </si>
  <si>
    <t xml:space="preserve">スガツネ工業</t>
  </si>
  <si>
    <t xml:space="preserve">㈱角重</t>
  </si>
  <si>
    <r>
      <rPr>
        <sz val="12"/>
        <rFont val="Noto Sans"/>
        <family val="2"/>
      </rPr>
      <t xml:space="preserve">平出商店ｘ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阿部工業ｘ</t>
    </r>
    <r>
      <rPr>
        <sz val="12"/>
        <rFont val="ＭＳ Ｐゴシック"/>
        <family val="3"/>
        <charset val="128"/>
      </rPr>
      <t xml:space="preserve">2</t>
    </r>
  </si>
  <si>
    <t xml:space="preserve">㈱山二建具</t>
  </si>
  <si>
    <t xml:space="preserve">宮島建具</t>
  </si>
  <si>
    <t xml:space="preserve">技能士部会</t>
  </si>
  <si>
    <t xml:space="preserve">東京本部</t>
  </si>
  <si>
    <t xml:space="preserve">日本建材新聞</t>
  </si>
  <si>
    <r>
      <rPr>
        <sz val="12"/>
        <rFont val="Noto Sans"/>
        <family val="2"/>
      </rPr>
      <t xml:space="preserve">全国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群馬・新潟</t>
    </r>
  </si>
  <si>
    <t xml:space="preserve">沼田木工舎</t>
  </si>
  <si>
    <t xml:space="preserve">テクノツールズ</t>
  </si>
  <si>
    <t xml:space="preserve">佐田建美</t>
  </si>
  <si>
    <t xml:space="preserve">青年部ﾌﾞｰｽ</t>
  </si>
  <si>
    <t xml:space="preserve">北海道</t>
  </si>
  <si>
    <t xml:space="preserve">群馬</t>
  </si>
  <si>
    <t xml:space="preserve">新潟</t>
  </si>
  <si>
    <t xml:space="preserve">富山</t>
  </si>
  <si>
    <t xml:space="preserve">石川</t>
  </si>
  <si>
    <t xml:space="preserve">愛知</t>
  </si>
  <si>
    <t xml:space="preserve">岐阜</t>
  </si>
  <si>
    <t xml:space="preserve">三重</t>
  </si>
  <si>
    <t xml:space="preserve">静岡</t>
  </si>
  <si>
    <t xml:space="preserve">奈良</t>
  </si>
  <si>
    <t xml:space="preserve">広島</t>
  </si>
  <si>
    <t xml:space="preserve">香川</t>
  </si>
  <si>
    <t xml:space="preserve">岡山</t>
  </si>
  <si>
    <t xml:space="preserve">福岡</t>
  </si>
  <si>
    <t xml:space="preserve">工程表　詳細</t>
  </si>
  <si>
    <t xml:space="preserve">１４日　設営</t>
  </si>
  <si>
    <t xml:space="preserve">１５日　当日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2:00: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:00</t>
    </r>
    <r>
      <rPr>
        <sz val="12"/>
        <rFont val="Noto Sans"/>
        <family val="2"/>
      </rPr>
      <t xml:space="preserve">頃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</si>
  <si>
    <t xml:space="preserve">会場設営</t>
  </si>
  <si>
    <t xml:space="preserve">大江戸温泉</t>
  </si>
  <si>
    <t xml:space="preserve">スタッフミーティング</t>
  </si>
  <si>
    <r>
      <rPr>
        <sz val="12"/>
        <rFont val="Noto Sans"/>
        <family val="2"/>
      </rPr>
      <t xml:space="preserve"> １２ 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１５ 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２０</t>
    </r>
  </si>
  <si>
    <t xml:space="preserve">集合</t>
  </si>
  <si>
    <t xml:space="preserve">設営</t>
  </si>
  <si>
    <t xml:space="preserve">ﾎﾃﾙ宿泊</t>
  </si>
  <si>
    <t xml:space="preserve">朝礼～設営</t>
  </si>
  <si>
    <t xml:space="preserve">設営終了</t>
  </si>
  <si>
    <t xml:space="preserve">開園</t>
  </si>
  <si>
    <t xml:space="preserve">閉園</t>
  </si>
  <si>
    <r>
      <rPr>
        <sz val="12"/>
        <rFont val="Noto Sans"/>
        <family val="2"/>
      </rPr>
      <t xml:space="preserve">撤去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懇親会準備</t>
    </r>
  </si>
  <si>
    <r>
      <rPr>
        <sz val="12"/>
        <rFont val="Noto Sans"/>
        <family val="2"/>
      </rPr>
      <t xml:space="preserve">懇親会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打ち上げ</t>
    </r>
  </si>
  <si>
    <t xml:space="preserve">片付け</t>
  </si>
  <si>
    <r>
      <rPr>
        <sz val="12"/>
        <rFont val="Noto Sans"/>
        <family val="2"/>
      </rPr>
      <t xml:space="preserve">片付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備品返却</t>
    </r>
  </si>
  <si>
    <r>
      <rPr>
        <sz val="12"/>
        <rFont val="Noto Sans"/>
        <family val="2"/>
      </rPr>
      <t xml:space="preserve">東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群馬</t>
    </r>
  </si>
  <si>
    <t xml:space="preserve">本部テント設営</t>
  </si>
  <si>
    <t xml:space="preserve">本部テントにて司令塔と成る</t>
  </si>
  <si>
    <t xml:space="preserve">撤去</t>
  </si>
  <si>
    <t xml:space="preserve">喫煙ルーム設営</t>
  </si>
  <si>
    <t xml:space="preserve">点検</t>
  </si>
  <si>
    <r>
      <rPr>
        <sz val="12"/>
        <rFont val="Noto Sans"/>
        <family val="2"/>
      </rPr>
      <t xml:space="preserve">撤去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縮小</t>
    </r>
  </si>
  <si>
    <t xml:space="preserve">駐車ｽﾍﾟｰｽ</t>
  </si>
  <si>
    <t xml:space="preserve">ロープ張り</t>
  </si>
  <si>
    <t xml:space="preserve">案内</t>
  </si>
  <si>
    <t xml:space="preserve">案内／警備</t>
  </si>
  <si>
    <t xml:space="preserve">区画割</t>
  </si>
  <si>
    <t xml:space="preserve">出展ﾌﾞｰｽ　コマ割</t>
  </si>
  <si>
    <r>
      <rPr>
        <sz val="12"/>
        <rFont val="Noto Sans"/>
        <family val="2"/>
      </rPr>
      <t xml:space="preserve">新潟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群馬</t>
    </r>
  </si>
  <si>
    <t xml:space="preserve">建具ﾃﾞｻﾞｲﾝ・ｺﾝﾃｽﾄ</t>
  </si>
  <si>
    <t xml:space="preserve">ｺﾝﾃｽﾄ集計</t>
  </si>
  <si>
    <t xml:space="preserve">ｺﾝﾃｽﾄ結果発表</t>
  </si>
  <si>
    <r>
      <rPr>
        <sz val="12"/>
        <rFont val="Noto Sans"/>
        <family val="2"/>
      </rPr>
      <t xml:space="preserve">東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群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理事</t>
    </r>
  </si>
  <si>
    <t xml:space="preserve">入り口ｹﾞｰﾄ　設営</t>
  </si>
  <si>
    <t xml:space="preserve">安全点検</t>
  </si>
  <si>
    <r>
      <rPr>
        <sz val="12"/>
        <rFont val="Noto Sans"/>
        <family val="2"/>
      </rPr>
      <t xml:space="preserve">狩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細野</t>
    </r>
  </si>
  <si>
    <t xml:space="preserve">木製自動ｺｰｽ　設営</t>
  </si>
  <si>
    <t xml:space="preserve">試運転</t>
  </si>
  <si>
    <t xml:space="preserve">試乗会･記念写真</t>
  </si>
  <si>
    <r>
      <rPr>
        <sz val="12"/>
        <rFont val="Noto Sans"/>
        <family val="2"/>
      </rPr>
      <t xml:space="preserve">試乗会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記念写真</t>
    </r>
  </si>
  <si>
    <t xml:space="preserve">ｹｰﾀﾘﾝｸﾞｶｰ　コマ割</t>
  </si>
  <si>
    <t xml:space="preserve">ｽﾃｰｼﾞ設営</t>
  </si>
  <si>
    <r>
      <rPr>
        <sz val="12"/>
        <rFont val="Noto Sans"/>
        <family val="2"/>
      </rPr>
      <t xml:space="preserve">岡田</t>
    </r>
    <r>
      <rPr>
        <sz val="12"/>
        <rFont val="ＭＳ Ｐゴシック"/>
        <family val="3"/>
        <charset val="128"/>
      </rPr>
      <t xml:space="preserve">/</t>
    </r>
  </si>
  <si>
    <r>
      <rPr>
        <sz val="12"/>
        <rFont val="Noto Sans"/>
        <family val="2"/>
      </rPr>
      <t xml:space="preserve">東京</t>
    </r>
    <r>
      <rPr>
        <sz val="12"/>
        <rFont val="ＭＳ Ｐゴシック"/>
        <family val="3"/>
        <charset val="128"/>
      </rPr>
      <t xml:space="preserve">/NPO</t>
    </r>
  </si>
  <si>
    <t xml:space="preserve">※　ﾌﾘｰﾏｰｹｯﾄ　参加者設営</t>
  </si>
  <si>
    <t xml:space="preserve">ＮＰＯ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青柳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松尾</t>
    </r>
  </si>
  <si>
    <t xml:space="preserve">松尾氏</t>
  </si>
  <si>
    <t xml:space="preserve">田原みどりショー</t>
  </si>
  <si>
    <t xml:space="preserve">※　太鼓協会　準備</t>
  </si>
  <si>
    <t xml:space="preserve">NPO</t>
  </si>
  <si>
    <t xml:space="preserve">太鼓祭り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</si>
  <si>
    <t xml:space="preserve">諏訪氏</t>
  </si>
  <si>
    <t xml:space="preserve">抽選会</t>
  </si>
  <si>
    <t xml:space="preserve">※　ﾚｽｷｭｰﾄﾞｯｸ設営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0</t>
    </r>
  </si>
  <si>
    <t xml:space="preserve">江口氏</t>
  </si>
  <si>
    <t xml:space="preserve">災害救助犬デモストレーション</t>
  </si>
  <si>
    <r>
      <rPr>
        <sz val="12"/>
        <rFont val="Noto Sans"/>
        <family val="2"/>
      </rPr>
      <t xml:space="preserve">東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理事</t>
    </r>
  </si>
  <si>
    <t xml:space="preserve">※　ｽﾃｰｼﾞ前ﾌﾞﾙｰｼｰﾄ設営</t>
  </si>
  <si>
    <t xml:space="preserve">全国建具　のぼり設営　６０本</t>
  </si>
  <si>
    <r>
      <rPr>
        <sz val="12"/>
        <rFont val="Noto Sans"/>
        <family val="2"/>
      </rPr>
      <t xml:space="preserve">東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理事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参加県</t>
    </r>
  </si>
  <si>
    <r>
      <rPr>
        <sz val="12"/>
        <rFont val="Noto Sans"/>
        <family val="2"/>
      </rPr>
      <t xml:space="preserve">各県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出展品</t>
    </r>
  </si>
  <si>
    <t xml:space="preserve">会場ゴミ置き場設営</t>
  </si>
  <si>
    <t xml:space="preserve">設置</t>
  </si>
  <si>
    <t xml:space="preserve">ゴミ拾い</t>
  </si>
  <si>
    <t xml:space="preserve">ゴミまとめ</t>
  </si>
  <si>
    <t xml:space="preserve">最終チェック</t>
  </si>
  <si>
    <t xml:space="preserve">場内１０ヶ所</t>
  </si>
  <si>
    <t xml:space="preserve">参加者</t>
  </si>
  <si>
    <r>
      <rPr>
        <sz val="12"/>
        <rFont val="Noto Sans"/>
        <family val="2"/>
      </rPr>
      <t xml:space="preserve">レンタル品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ﾘｽﾄ表製作</t>
    </r>
  </si>
  <si>
    <t xml:space="preserve">リース品返却確認</t>
  </si>
  <si>
    <t xml:space="preserve">リース品返却</t>
  </si>
  <si>
    <t xml:space="preserve">トイレ引取り</t>
  </si>
  <si>
    <r>
      <rPr>
        <sz val="12"/>
        <rFont val="Noto Sans"/>
        <family val="2"/>
      </rPr>
      <t xml:space="preserve">準備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設営</t>
    </r>
  </si>
  <si>
    <r>
      <rPr>
        <sz val="12"/>
        <rFont val="Noto Sans"/>
        <family val="2"/>
      </rPr>
      <t xml:space="preserve">細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岡田</t>
    </r>
  </si>
  <si>
    <t xml:space="preserve">掃除</t>
  </si>
  <si>
    <t xml:space="preserve">各支払い</t>
  </si>
  <si>
    <r>
      <rPr>
        <sz val="12"/>
        <rFont val="Noto Sans"/>
        <family val="2"/>
      </rPr>
      <t xml:space="preserve">備品確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貸し出し</t>
    </r>
  </si>
  <si>
    <t xml:space="preserve">レンタル品返却確認</t>
  </si>
  <si>
    <t xml:space="preserve">東京青柳</t>
  </si>
  <si>
    <t xml:space="preserve">汲み取り費用支払い</t>
  </si>
  <si>
    <t xml:space="preserve">雨天の設営及びイベント内容について</t>
  </si>
  <si>
    <t xml:space="preserve">※印内容が中止となります</t>
  </si>
  <si>
    <t xml:space="preserve">・ｹｰﾀﾘﾝｸﾞｶｰは縮小にて設営</t>
  </si>
  <si>
    <t xml:space="preserve">・懇親会は会場変更にて開催されます。その他変更は、当日の連絡と致します</t>
  </si>
  <si>
    <r>
      <rPr>
        <sz val="12"/>
        <rFont val="ＭＳ Ｐゴシック"/>
        <family val="3"/>
        <charset val="128"/>
      </rPr>
      <t xml:space="preserve">6/21</t>
    </r>
    <r>
      <rPr>
        <sz val="12"/>
        <rFont val="Noto Sans"/>
        <family val="2"/>
      </rPr>
      <t xml:space="preserve">現在</t>
    </r>
  </si>
  <si>
    <t xml:space="preserve">協賛業者出展申込表</t>
  </si>
  <si>
    <t xml:space="preserve">担当者</t>
  </si>
  <si>
    <t xml:space="preserve">No</t>
  </si>
  <si>
    <r>
      <rPr>
        <sz val="10"/>
        <rFont val="Noto Sans"/>
        <family val="2"/>
      </rPr>
      <t xml:space="preserve">企業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団体名</t>
    </r>
  </si>
  <si>
    <t xml:space="preserve">代表者氏名</t>
  </si>
  <si>
    <t xml:space="preserve">郵便番号</t>
  </si>
  <si>
    <t xml:space="preserve">住　　所</t>
  </si>
  <si>
    <t xml:space="preserve">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携帯番号</t>
  </si>
  <si>
    <t xml:space="preserve">車両登録</t>
  </si>
  <si>
    <t xml:space="preserve">車での展示販売</t>
  </si>
  <si>
    <t xml:space="preserve">出　展　内　容</t>
  </si>
  <si>
    <t xml:space="preserve">出展ブース</t>
  </si>
  <si>
    <t xml:space="preserve">テントセット</t>
  </si>
  <si>
    <t xml:space="preserve">机</t>
  </si>
  <si>
    <t xml:space="preserve">追加駐車</t>
  </si>
  <si>
    <t xml:space="preserve">懇親会参加</t>
  </si>
  <si>
    <t xml:space="preserve">配布状況</t>
  </si>
  <si>
    <t xml:space="preserve">備考</t>
  </si>
  <si>
    <t xml:space="preserve">入金予定額</t>
  </si>
  <si>
    <t xml:space="preserve">入金日</t>
  </si>
  <si>
    <t xml:space="preserve">備考欄</t>
  </si>
  <si>
    <t xml:space="preserve">東京 山川</t>
  </si>
  <si>
    <t xml:space="preserve">福原 明 商店</t>
  </si>
  <si>
    <t xml:space="preserve">福原 啓悟</t>
  </si>
  <si>
    <r>
      <rPr>
        <sz val="12"/>
        <rFont val="Noto Sans"/>
        <family val="2"/>
      </rPr>
      <t xml:space="preserve">江戸川区中央</t>
    </r>
    <r>
      <rPr>
        <sz val="12"/>
        <rFont val="ＭＳ Ｐゴシック"/>
        <family val="3"/>
        <charset val="128"/>
      </rPr>
      <t xml:space="preserve">3-19-20</t>
    </r>
  </si>
  <si>
    <t xml:space="preserve">03-9655-0830</t>
  </si>
  <si>
    <t xml:space="preserve">080-1045-7315</t>
  </si>
  <si>
    <t xml:space="preserve">64-97</t>
  </si>
  <si>
    <t xml:space="preserve">なし</t>
  </si>
  <si>
    <r>
      <rPr>
        <sz val="12"/>
        <rFont val="Noto Sans"/>
        <family val="2"/>
      </rPr>
      <t xml:space="preserve">４輪バギー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小引き出し</t>
    </r>
  </si>
  <si>
    <t xml:space="preserve">2</t>
  </si>
  <si>
    <t xml:space="preserve">×</t>
  </si>
  <si>
    <t xml:space="preserve">２区画希望</t>
  </si>
  <si>
    <t xml:space="preserve">東京 青年部</t>
  </si>
  <si>
    <t xml:space="preserve">高橋</t>
  </si>
  <si>
    <t xml:space="preserve">木工工芸品</t>
  </si>
  <si>
    <t xml:space="preserve">10</t>
  </si>
  <si>
    <t xml:space="preserve">領収書必要</t>
  </si>
  <si>
    <t xml:space="preserve">東京　二村</t>
  </si>
  <si>
    <t xml:space="preserve">平出商店</t>
  </si>
  <si>
    <t xml:space="preserve">平出 ともゆき</t>
  </si>
  <si>
    <t xml:space="preserve">959-1251</t>
  </si>
  <si>
    <r>
      <rPr>
        <sz val="12"/>
        <rFont val="Noto Sans"/>
        <family val="2"/>
      </rPr>
      <t xml:space="preserve">新潟県燕市白山町</t>
    </r>
    <r>
      <rPr>
        <sz val="12"/>
        <rFont val="ＭＳ Ｐゴシック"/>
        <family val="3"/>
        <charset val="128"/>
      </rPr>
      <t xml:space="preserve">1-1-52</t>
    </r>
  </si>
  <si>
    <t xml:space="preserve">0256-62-2819</t>
  </si>
  <si>
    <t xml:space="preserve">0256-62-4888</t>
  </si>
  <si>
    <t xml:space="preserve">090-1433-5318</t>
  </si>
  <si>
    <t xml:space="preserve">あり</t>
  </si>
  <si>
    <r>
      <rPr>
        <sz val="12"/>
        <rFont val="Noto Sans"/>
        <family val="2"/>
      </rPr>
      <t xml:space="preserve">手道具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刃物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砥石等</t>
    </r>
  </si>
  <si>
    <t xml:space="preserve">群馬　福島</t>
  </si>
  <si>
    <t xml:space="preserve">塩井雄二</t>
  </si>
  <si>
    <r>
      <rPr>
        <sz val="12"/>
        <rFont val="Noto Sans"/>
        <family val="2"/>
      </rPr>
      <t xml:space="preserve">東京都武蔵村山市中原</t>
    </r>
    <r>
      <rPr>
        <sz val="12"/>
        <rFont val="ＭＳ Ｐゴシック"/>
        <family val="3"/>
        <charset val="128"/>
      </rPr>
      <t xml:space="preserve">1-30-10</t>
    </r>
  </si>
  <si>
    <t xml:space="preserve">042-569-1502</t>
  </si>
  <si>
    <t xml:space="preserve">042-569-1572</t>
  </si>
  <si>
    <t xml:space="preserve">090-3590-8234</t>
  </si>
  <si>
    <t xml:space="preserve">高性能電動工具</t>
  </si>
  <si>
    <t xml:space="preserve">東京　青年部</t>
  </si>
  <si>
    <t xml:space="preserve">藪崎 雅巳</t>
  </si>
  <si>
    <t xml:space="preserve">270-2224</t>
  </si>
  <si>
    <r>
      <rPr>
        <sz val="12"/>
        <rFont val="Noto Sans"/>
        <family val="2"/>
      </rPr>
      <t xml:space="preserve">千葉県松戸市大橋</t>
    </r>
    <r>
      <rPr>
        <sz val="12"/>
        <rFont val="ＭＳ Ｐゴシック"/>
        <family val="3"/>
        <charset val="128"/>
      </rPr>
      <t xml:space="preserve">160-4</t>
    </r>
  </si>
  <si>
    <t xml:space="preserve">047-391-6111</t>
  </si>
  <si>
    <t xml:space="preserve">047-391-3983</t>
  </si>
  <si>
    <t xml:space="preserve">090-2546-5584</t>
  </si>
  <si>
    <r>
      <rPr>
        <sz val="12"/>
        <rFont val="Noto Sans"/>
        <family val="2"/>
      </rPr>
      <t xml:space="preserve">木工品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小物</t>
    </r>
  </si>
  <si>
    <t xml:space="preserve">20</t>
  </si>
  <si>
    <t xml:space="preserve">岐阜　三島</t>
  </si>
  <si>
    <t xml:space="preserve">岐阜　メンバー</t>
  </si>
  <si>
    <t xml:space="preserve">佐藤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区画</t>
    </r>
  </si>
  <si>
    <t xml:space="preserve">東京　本部</t>
  </si>
  <si>
    <t xml:space="preserve">安心ドアー　東京建具組合　本部</t>
  </si>
  <si>
    <t xml:space="preserve">安心ドアー</t>
  </si>
  <si>
    <t xml:space="preserve">全国　青年部</t>
  </si>
  <si>
    <t xml:space="preserve">山下</t>
  </si>
  <si>
    <t xml:space="preserve">書籍販売</t>
  </si>
  <si>
    <t xml:space="preserve">小島</t>
  </si>
  <si>
    <t xml:space="preserve">132-</t>
  </si>
  <si>
    <r>
      <rPr>
        <sz val="12"/>
        <rFont val="Noto Sans"/>
        <family val="2"/>
      </rPr>
      <t xml:space="preserve">東京都江戸川区平井</t>
    </r>
    <r>
      <rPr>
        <sz val="12"/>
        <rFont val="ＭＳ Ｐゴシック"/>
        <family val="3"/>
        <charset val="128"/>
      </rPr>
      <t xml:space="preserve">5-33-10</t>
    </r>
  </si>
  <si>
    <t xml:space="preserve">03-3619-5505</t>
  </si>
  <si>
    <t xml:space="preserve">03-3618-4076</t>
  </si>
  <si>
    <t xml:space="preserve">090-3212-5727</t>
  </si>
  <si>
    <t xml:space="preserve">スガツネ工業（株）</t>
  </si>
  <si>
    <t xml:space="preserve">小山</t>
  </si>
  <si>
    <r>
      <rPr>
        <sz val="12"/>
        <rFont val="Noto Sans"/>
        <family val="2"/>
      </rPr>
      <t xml:space="preserve">東京都千代田区岩本町</t>
    </r>
    <r>
      <rPr>
        <sz val="12"/>
        <rFont val="ＭＳ Ｐゴシック"/>
        <family val="3"/>
        <charset val="128"/>
      </rPr>
      <t xml:space="preserve">2-5-10</t>
    </r>
  </si>
  <si>
    <t xml:space="preserve">03-3865-1122</t>
  </si>
  <si>
    <t xml:space="preserve">03-3863-6897</t>
  </si>
  <si>
    <t xml:space="preserve">080-5400-9090</t>
  </si>
  <si>
    <r>
      <rPr>
        <sz val="12"/>
        <rFont val="Noto Sans"/>
        <family val="2"/>
      </rPr>
      <t xml:space="preserve">建具金物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建築金物</t>
    </r>
  </si>
  <si>
    <r>
      <rPr>
        <sz val="12"/>
        <rFont val="Noto Sans"/>
        <family val="2"/>
      </rPr>
      <t xml:space="preserve">群馬県沼田市発知新田町</t>
    </r>
    <r>
      <rPr>
        <sz val="12"/>
        <rFont val="ＭＳ Ｐゴシック"/>
        <family val="3"/>
        <charset val="128"/>
      </rPr>
      <t xml:space="preserve">355</t>
    </r>
  </si>
  <si>
    <t xml:space="preserve">0278-23-9387</t>
  </si>
  <si>
    <t xml:space="preserve">090-2305-9998</t>
  </si>
  <si>
    <t xml:space="preserve">佐田</t>
  </si>
  <si>
    <t xml:space="preserve">岡山県</t>
  </si>
  <si>
    <t xml:space="preserve">東京　狩野</t>
  </si>
  <si>
    <t xml:space="preserve">阿部工業</t>
  </si>
  <si>
    <t xml:space="preserve">（株）吾妻</t>
  </si>
  <si>
    <t xml:space="preserve">狩野和太郎</t>
  </si>
  <si>
    <r>
      <rPr>
        <sz val="12"/>
        <rFont val="Noto Sans"/>
        <family val="2"/>
      </rPr>
      <t xml:space="preserve">東京都小金井市東町</t>
    </r>
    <r>
      <rPr>
        <sz val="12"/>
        <rFont val="ＭＳ Ｐゴシック"/>
        <family val="3"/>
        <charset val="128"/>
      </rPr>
      <t xml:space="preserve">5-24-19</t>
    </r>
  </si>
  <si>
    <t xml:space="preserve">0423-84-6133</t>
  </si>
  <si>
    <t xml:space="preserve">0423-83-5641</t>
  </si>
  <si>
    <t xml:space="preserve">090-3205-4448</t>
  </si>
  <si>
    <t xml:space="preserve">環境を考えた炭火建具</t>
  </si>
  <si>
    <t xml:space="preserve">櫻井デザイン事務所</t>
  </si>
  <si>
    <t xml:space="preserve">櫻井良樹</t>
  </si>
  <si>
    <r>
      <rPr>
        <sz val="12"/>
        <rFont val="Noto Sans"/>
        <family val="2"/>
      </rPr>
      <t xml:space="preserve">横浜市西区戸部町</t>
    </r>
    <r>
      <rPr>
        <sz val="12"/>
        <rFont val="ＭＳ Ｐゴシック"/>
        <family val="3"/>
        <charset val="128"/>
      </rPr>
      <t xml:space="preserve">5-197-505</t>
    </r>
  </si>
  <si>
    <t xml:space="preserve">045-252-9832</t>
  </si>
  <si>
    <t xml:space="preserve">045-252-9830</t>
  </si>
  <si>
    <t xml:space="preserve">090-33405753</t>
  </si>
  <si>
    <t xml:space="preserve">未定</t>
  </si>
  <si>
    <t xml:space="preserve">家具・木工小物</t>
  </si>
  <si>
    <t xml:space="preserve">飯沼縫製</t>
  </si>
  <si>
    <t xml:space="preserve">飯沼</t>
  </si>
  <si>
    <r>
      <rPr>
        <sz val="12"/>
        <rFont val="Noto Sans"/>
        <family val="2"/>
      </rPr>
      <t xml:space="preserve">川崎市宮前区東有馬</t>
    </r>
    <r>
      <rPr>
        <sz val="12"/>
        <rFont val="ＭＳ Ｐゴシック"/>
        <family val="3"/>
        <charset val="128"/>
      </rPr>
      <t xml:space="preserve">3-15-13</t>
    </r>
  </si>
  <si>
    <t xml:space="preserve">044-855-5159</t>
  </si>
  <si>
    <t xml:space="preserve">090-1775-7054</t>
  </si>
  <si>
    <t xml:space="preserve">婦人服・バック・小物</t>
  </si>
  <si>
    <t xml:space="preserve">青年部　出展申込表</t>
  </si>
  <si>
    <t xml:space="preserve">参加登録</t>
  </si>
  <si>
    <t xml:space="preserve">支部名</t>
  </si>
  <si>
    <r>
      <rPr>
        <sz val="10"/>
        <rFont val="Noto Sans"/>
        <family val="2"/>
      </rPr>
      <t xml:space="preserve">部長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代表者</t>
    </r>
  </si>
  <si>
    <t xml:space="preserve">○</t>
  </si>
  <si>
    <t xml:space="preserve">北海道建具青年会</t>
  </si>
  <si>
    <t xml:space="preserve">石黒　裕規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079-8419</t>
    </r>
  </si>
  <si>
    <r>
      <rPr>
        <sz val="12"/>
        <rFont val="Noto Sans"/>
        <family val="2"/>
      </rPr>
      <t xml:space="preserve">旭川市永山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-3-5</t>
    </r>
  </si>
  <si>
    <t xml:space="preserve">0166-26-2000</t>
  </si>
  <si>
    <t xml:space="preserve">0166-22-1905</t>
  </si>
  <si>
    <t xml:space="preserve">5</t>
  </si>
  <si>
    <t xml:space="preserve">宮城県建具業連合会青年部</t>
  </si>
  <si>
    <t xml:space="preserve">今野　信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89-3212</t>
    </r>
  </si>
  <si>
    <r>
      <rPr>
        <sz val="12"/>
        <rFont val="Noto Sans"/>
        <family val="2"/>
      </rPr>
      <t xml:space="preserve">仙台市青葉区芋沢字権現森山</t>
    </r>
    <r>
      <rPr>
        <sz val="12"/>
        <rFont val="ＭＳ Ｐゴシック"/>
        <family val="3"/>
        <charset val="128"/>
      </rPr>
      <t xml:space="preserve">106-4</t>
    </r>
  </si>
  <si>
    <t xml:space="preserve">022-394-2722</t>
  </si>
  <si>
    <t xml:space="preserve">022-394-2549</t>
  </si>
  <si>
    <t xml:space="preserve">福島県建具・木工組合連合会青年部</t>
  </si>
  <si>
    <t xml:space="preserve">土橋　和成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65-0832</t>
    </r>
  </si>
  <si>
    <r>
      <rPr>
        <sz val="12"/>
        <rFont val="Noto Sans"/>
        <family val="2"/>
      </rPr>
      <t xml:space="preserve">会津若松市天神町</t>
    </r>
    <r>
      <rPr>
        <sz val="12"/>
        <rFont val="ＭＳ Ｐゴシック"/>
        <family val="3"/>
        <charset val="128"/>
      </rPr>
      <t xml:space="preserve">14-59</t>
    </r>
  </si>
  <si>
    <t xml:space="preserve">0242-29-3615</t>
  </si>
  <si>
    <t xml:space="preserve">0242-26-2463</t>
  </si>
  <si>
    <t xml:space="preserve">群馬県建具組合連合会青年部</t>
  </si>
  <si>
    <t xml:space="preserve">星野　健治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78-0051</t>
    </r>
  </si>
  <si>
    <r>
      <rPr>
        <sz val="12"/>
        <rFont val="Noto Sans"/>
        <family val="2"/>
      </rPr>
      <t xml:space="preserve">沼田市上原町</t>
    </r>
    <r>
      <rPr>
        <sz val="12"/>
        <rFont val="ＭＳ Ｐゴシック"/>
        <family val="3"/>
        <charset val="128"/>
      </rPr>
      <t xml:space="preserve">1726-5</t>
    </r>
  </si>
  <si>
    <t xml:space="preserve">0278-23-3279</t>
  </si>
  <si>
    <t xml:space="preserve">0278-23-1770</t>
  </si>
  <si>
    <t xml:space="preserve">東京建具協同組合青年部</t>
  </si>
  <si>
    <t xml:space="preserve">岡田　良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160-0002</t>
    </r>
  </si>
  <si>
    <r>
      <rPr>
        <sz val="12"/>
        <rFont val="Noto Sans"/>
        <family val="2"/>
      </rPr>
      <t xml:space="preserve">新宿区坂町坂町</t>
    </r>
    <r>
      <rPr>
        <sz val="12"/>
        <rFont val="ＭＳ Ｐゴシック"/>
        <family val="3"/>
        <charset val="128"/>
      </rPr>
      <t xml:space="preserve">27</t>
    </r>
  </si>
  <si>
    <t xml:space="preserve">03-3353-7489</t>
  </si>
  <si>
    <t xml:space="preserve">新潟県建具組合連合会青年部</t>
  </si>
  <si>
    <t xml:space="preserve">大森　政尚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40-0097</t>
    </r>
  </si>
  <si>
    <r>
      <rPr>
        <sz val="12"/>
        <rFont val="Noto Sans"/>
        <family val="2"/>
      </rPr>
      <t xml:space="preserve">長岡市山田</t>
    </r>
    <r>
      <rPr>
        <sz val="12"/>
        <rFont val="ＭＳ Ｐゴシック"/>
        <family val="3"/>
        <charset val="128"/>
      </rPr>
      <t xml:space="preserve">1-2-9</t>
    </r>
  </si>
  <si>
    <t xml:space="preserve">0258-32-2723</t>
  </si>
  <si>
    <t xml:space="preserve">0258-33-5577</t>
  </si>
  <si>
    <t xml:space="preserve">長野県建具協同組合青年部</t>
  </si>
  <si>
    <t xml:space="preserve">栗林　孝治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89-0603</t>
    </r>
  </si>
  <si>
    <r>
      <rPr>
        <sz val="12"/>
        <rFont val="Noto Sans"/>
        <family val="2"/>
      </rPr>
      <t xml:space="preserve">埴科郡坂城町南条</t>
    </r>
    <r>
      <rPr>
        <sz val="12"/>
        <rFont val="ＭＳ Ｐゴシック"/>
        <family val="3"/>
        <charset val="128"/>
      </rPr>
      <t xml:space="preserve">2163</t>
    </r>
  </si>
  <si>
    <t xml:space="preserve">0268-82-2765</t>
  </si>
  <si>
    <t xml:space="preserve">富山県建具協同組合青年部</t>
  </si>
  <si>
    <t xml:space="preserve">法邑　則宏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39-1667</t>
    </r>
  </si>
  <si>
    <r>
      <rPr>
        <sz val="12"/>
        <rFont val="Noto Sans"/>
        <family val="2"/>
      </rPr>
      <t xml:space="preserve">南砺市開発</t>
    </r>
    <r>
      <rPr>
        <sz val="12"/>
        <rFont val="ＭＳ Ｐゴシック"/>
        <family val="3"/>
        <charset val="128"/>
      </rPr>
      <t xml:space="preserve">142-1</t>
    </r>
  </si>
  <si>
    <t xml:space="preserve">0763-52-0522</t>
  </si>
  <si>
    <t xml:space="preserve">0763-52-7522</t>
  </si>
  <si>
    <t xml:space="preserve">石川県建具協同組合青年部</t>
  </si>
  <si>
    <t xml:space="preserve">米口　正樹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31</t>
    </r>
  </si>
  <si>
    <r>
      <rPr>
        <sz val="12"/>
        <rFont val="Noto Sans"/>
        <family val="2"/>
      </rPr>
      <t xml:space="preserve">加賀市動橋市ハ</t>
    </r>
    <r>
      <rPr>
        <sz val="12"/>
        <rFont val="ＭＳ Ｐゴシック"/>
        <family val="3"/>
        <charset val="128"/>
      </rPr>
      <t xml:space="preserve">-25</t>
    </r>
  </si>
  <si>
    <t xml:space="preserve">0761-74-1880</t>
  </si>
  <si>
    <t xml:space="preserve">0761-75-4722</t>
  </si>
  <si>
    <t xml:space="preserve">愛知県建具協同組合青年部</t>
  </si>
  <si>
    <t xml:space="preserve">前田　若登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67-0821</t>
    </r>
  </si>
  <si>
    <r>
      <rPr>
        <sz val="12"/>
        <rFont val="Noto Sans"/>
        <family val="2"/>
      </rPr>
      <t xml:space="preserve">名古屋市瑞穂区上坂町 </t>
    </r>
    <r>
      <rPr>
        <sz val="12"/>
        <rFont val="ＭＳ Ｐゴシック"/>
        <family val="3"/>
        <charset val="128"/>
      </rPr>
      <t xml:space="preserve">1-45</t>
    </r>
  </si>
  <si>
    <t xml:space="preserve">052-871-5007</t>
  </si>
  <si>
    <t xml:space="preserve">052-882-3189</t>
  </si>
  <si>
    <t xml:space="preserve">岐阜県建具工業協同組合青年部</t>
  </si>
  <si>
    <t xml:space="preserve">竹中　弘治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503-2426</t>
    </r>
  </si>
  <si>
    <r>
      <rPr>
        <sz val="12"/>
        <rFont val="Noto Sans"/>
        <family val="2"/>
      </rPr>
      <t xml:space="preserve">揖斐郡池田町八幡</t>
    </r>
    <r>
      <rPr>
        <sz val="12"/>
        <rFont val="ＭＳ Ｐゴシック"/>
        <family val="3"/>
        <charset val="128"/>
      </rPr>
      <t xml:space="preserve">195</t>
    </r>
  </si>
  <si>
    <t xml:space="preserve">0585-45-2232</t>
  </si>
  <si>
    <t xml:space="preserve">0585-45-7831</t>
  </si>
  <si>
    <t xml:space="preserve">三重県建具協同組合青年部</t>
  </si>
  <si>
    <t xml:space="preserve">市川　貴浩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510-0255</t>
    </r>
  </si>
  <si>
    <r>
      <rPr>
        <sz val="12"/>
        <rFont val="Noto Sans"/>
        <family val="2"/>
      </rPr>
      <t xml:space="preserve">鈴鹿市磯山町</t>
    </r>
    <r>
      <rPr>
        <sz val="12"/>
        <rFont val="ＭＳ Ｐゴシック"/>
        <family val="3"/>
        <charset val="128"/>
      </rPr>
      <t xml:space="preserve">3-6-15</t>
    </r>
  </si>
  <si>
    <t xml:space="preserve">059-386-1060</t>
  </si>
  <si>
    <t xml:space="preserve">059-388-0026</t>
  </si>
  <si>
    <t xml:space="preserve">静岡県建具工業組合青年部</t>
  </si>
  <si>
    <t xml:space="preserve">森谷　晋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21-0047</t>
    </r>
  </si>
  <si>
    <r>
      <rPr>
        <sz val="12"/>
        <rFont val="Noto Sans"/>
        <family val="2"/>
      </rPr>
      <t xml:space="preserve">御殿場市神場</t>
    </r>
    <r>
      <rPr>
        <sz val="12"/>
        <rFont val="ＭＳ Ｐゴシック"/>
        <family val="3"/>
        <charset val="128"/>
      </rPr>
      <t xml:space="preserve">288-1</t>
    </r>
  </si>
  <si>
    <t xml:space="preserve">0550-89-1402</t>
  </si>
  <si>
    <t xml:space="preserve">0550-88-1230</t>
  </si>
  <si>
    <t xml:space="preserve">京都府建具商工業協同組合青年部</t>
  </si>
  <si>
    <t xml:space="preserve">吉田　康雄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615-8007</t>
    </r>
  </si>
  <si>
    <r>
      <rPr>
        <sz val="12"/>
        <rFont val="Noto Sans"/>
        <family val="2"/>
      </rPr>
      <t xml:space="preserve">京都市西京区桂上野今井町</t>
    </r>
    <r>
      <rPr>
        <sz val="12"/>
        <rFont val="ＭＳ Ｐゴシック"/>
        <family val="3"/>
        <charset val="128"/>
      </rPr>
      <t xml:space="preserve">1-10</t>
    </r>
  </si>
  <si>
    <t xml:space="preserve">075-391-0680</t>
  </si>
  <si>
    <t xml:space="preserve">075-391-0755</t>
  </si>
  <si>
    <t xml:space="preserve">奈良県建具工業協同組合青年部</t>
  </si>
  <si>
    <t xml:space="preserve">吹ノ戸　勇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630-2174</t>
    </r>
  </si>
  <si>
    <r>
      <rPr>
        <sz val="12"/>
        <rFont val="Noto Sans"/>
        <family val="2"/>
      </rPr>
      <t xml:space="preserve">奈良市横田町</t>
    </r>
    <r>
      <rPr>
        <sz val="12"/>
        <rFont val="ＭＳ Ｐゴシック"/>
        <family val="3"/>
        <charset val="128"/>
      </rPr>
      <t xml:space="preserve">325-2</t>
    </r>
  </si>
  <si>
    <t xml:space="preserve">0742-81-0457</t>
  </si>
  <si>
    <t xml:space="preserve">和歌山県建具事業協同組合青年部</t>
  </si>
  <si>
    <t xml:space="preserve">西川　元裕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640-8392</t>
    </r>
  </si>
  <si>
    <r>
      <rPr>
        <sz val="12"/>
        <rFont val="Noto Sans"/>
        <family val="2"/>
      </rPr>
      <t xml:space="preserve">和歌山市中之島</t>
    </r>
    <r>
      <rPr>
        <sz val="12"/>
        <rFont val="ＭＳ Ｐゴシック"/>
        <family val="3"/>
        <charset val="128"/>
      </rPr>
      <t xml:space="preserve">791</t>
    </r>
  </si>
  <si>
    <t xml:space="preserve">073-431-7760</t>
  </si>
  <si>
    <t xml:space="preserve">073-432―7239</t>
  </si>
  <si>
    <t xml:space="preserve">大阪府建具協同組合青年部</t>
  </si>
  <si>
    <t xml:space="preserve">川口　幸宏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571-0074</t>
    </r>
  </si>
  <si>
    <r>
      <rPr>
        <sz val="12"/>
        <rFont val="Noto Sans"/>
        <family val="2"/>
      </rPr>
      <t xml:space="preserve">門真市宮前町</t>
    </r>
    <r>
      <rPr>
        <sz val="12"/>
        <rFont val="ＭＳ Ｐゴシック"/>
        <family val="3"/>
        <charset val="128"/>
      </rPr>
      <t xml:space="preserve">14-19</t>
    </r>
  </si>
  <si>
    <t xml:space="preserve">072-881-2623</t>
  </si>
  <si>
    <t xml:space="preserve">072-881-2625</t>
  </si>
  <si>
    <t xml:space="preserve">兵庫県建具組合連合会青年部</t>
  </si>
  <si>
    <t xml:space="preserve">山本　芳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678-1243</t>
    </r>
  </si>
  <si>
    <r>
      <rPr>
        <sz val="12"/>
        <rFont val="Noto Sans"/>
        <family val="2"/>
      </rPr>
      <t xml:space="preserve">ゴケン赤穂郡赤穂郡上郡町落地</t>
    </r>
    <r>
      <rPr>
        <sz val="12"/>
        <rFont val="ＭＳ Ｐゴシック"/>
        <family val="3"/>
        <charset val="128"/>
      </rPr>
      <t xml:space="preserve">112-2</t>
    </r>
  </si>
  <si>
    <t xml:space="preserve">0791-55-0508</t>
  </si>
  <si>
    <t xml:space="preserve">0791-55-0156</t>
  </si>
  <si>
    <t xml:space="preserve">広島県建具組合連合会青年部</t>
  </si>
  <si>
    <t xml:space="preserve">和田　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739-0323</t>
    </r>
  </si>
  <si>
    <r>
      <rPr>
        <sz val="12"/>
        <rFont val="Noto Sans"/>
        <family val="2"/>
      </rPr>
      <t xml:space="preserve">広島市安芸区中野東</t>
    </r>
    <r>
      <rPr>
        <sz val="12"/>
        <rFont val="ＭＳ Ｐゴシック"/>
        <family val="3"/>
        <charset val="128"/>
      </rPr>
      <t xml:space="preserve">5-4-37</t>
    </r>
  </si>
  <si>
    <t xml:space="preserve">082-892-2010</t>
  </si>
  <si>
    <t xml:space="preserve">082-892-2030</t>
  </si>
  <si>
    <t xml:space="preserve">島根県建具協同組合青年部</t>
  </si>
  <si>
    <t xml:space="preserve">渡部　良和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699-1123</t>
    </r>
  </si>
  <si>
    <r>
      <rPr>
        <sz val="12"/>
        <rFont val="Noto Sans"/>
        <family val="2"/>
      </rPr>
      <t xml:space="preserve">雲南市加茂町大竹</t>
    </r>
    <r>
      <rPr>
        <sz val="12"/>
        <rFont val="ＭＳ Ｐゴシック"/>
        <family val="3"/>
        <charset val="128"/>
      </rPr>
      <t xml:space="preserve">110-4</t>
    </r>
  </si>
  <si>
    <t xml:space="preserve">0854-49-6521</t>
  </si>
  <si>
    <t xml:space="preserve">鳥取県建具組合連合会青年部</t>
  </si>
  <si>
    <t xml:space="preserve">高倉　真樹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689-0501</t>
    </r>
  </si>
  <si>
    <r>
      <rPr>
        <sz val="12"/>
        <rFont val="Noto Sans"/>
        <family val="2"/>
      </rPr>
      <t xml:space="preserve">鳥取市青谷町青谷</t>
    </r>
    <r>
      <rPr>
        <sz val="12"/>
        <rFont val="ＭＳ Ｐゴシック"/>
        <family val="3"/>
        <charset val="128"/>
      </rPr>
      <t xml:space="preserve">4166-1</t>
    </r>
  </si>
  <si>
    <t xml:space="preserve">0857-85-0655</t>
  </si>
  <si>
    <t xml:space="preserve">0857-85-0643</t>
  </si>
  <si>
    <t xml:space="preserve">香川県ｱｰｽﾘｨｳｯﾄﾞ協同組合青年部</t>
  </si>
  <si>
    <t xml:space="preserve">古枝　智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761-0902</t>
    </r>
  </si>
  <si>
    <r>
      <rPr>
        <sz val="12"/>
        <rFont val="Noto Sans"/>
        <family val="2"/>
      </rPr>
      <t xml:space="preserve">さぬき市大川町富田中</t>
    </r>
    <r>
      <rPr>
        <sz val="12"/>
        <rFont val="ＭＳ Ｐゴシック"/>
        <family val="3"/>
        <charset val="128"/>
      </rPr>
      <t xml:space="preserve">2387</t>
    </r>
  </si>
  <si>
    <t xml:space="preserve">0879-23-2505</t>
  </si>
  <si>
    <t xml:space="preserve">0879-23-2506</t>
  </si>
  <si>
    <t xml:space="preserve">高知県建具協同組合青年部</t>
  </si>
  <si>
    <t xml:space="preserve">中山　高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785-0034</t>
    </r>
  </si>
  <si>
    <r>
      <rPr>
        <sz val="12"/>
        <rFont val="Noto Sans"/>
        <family val="2"/>
      </rPr>
      <t xml:space="preserve">須崎市大間本町</t>
    </r>
    <r>
      <rPr>
        <sz val="12"/>
        <rFont val="ＭＳ Ｐゴシック"/>
        <family val="3"/>
        <charset val="128"/>
      </rPr>
      <t xml:space="preserve">15-14</t>
    </r>
  </si>
  <si>
    <t xml:space="preserve">0889-42-0956</t>
  </si>
  <si>
    <t xml:space="preserve">0889-42-1623</t>
  </si>
  <si>
    <t xml:space="preserve">岡山県建具工業組合青年部</t>
  </si>
  <si>
    <t xml:space="preserve">佐田　幸夫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719-3155</t>
    </r>
  </si>
  <si>
    <r>
      <rPr>
        <sz val="12"/>
        <rFont val="Noto Sans"/>
        <family val="2"/>
      </rPr>
      <t xml:space="preserve">真庭市下方</t>
    </r>
    <r>
      <rPr>
        <sz val="12"/>
        <rFont val="ＭＳ Ｐゴシック"/>
        <family val="3"/>
        <charset val="128"/>
      </rPr>
      <t xml:space="preserve">863-1</t>
    </r>
  </si>
  <si>
    <t xml:space="preserve">0867-52-7817</t>
  </si>
  <si>
    <t xml:space="preserve">0867-52-7819</t>
  </si>
  <si>
    <t xml:space="preserve">福岡県建具・木工協同組合青年部</t>
  </si>
  <si>
    <t xml:space="preserve">芝田　寛仁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800-0007</t>
    </r>
  </si>
  <si>
    <r>
      <rPr>
        <sz val="12"/>
        <rFont val="Noto Sans"/>
        <family val="2"/>
      </rPr>
      <t xml:space="preserve">北九州市門司区小森江</t>
    </r>
    <r>
      <rPr>
        <sz val="12"/>
        <rFont val="ＭＳ Ｐゴシック"/>
        <family val="3"/>
        <charset val="128"/>
      </rPr>
      <t xml:space="preserve">37261</t>
    </r>
  </si>
  <si>
    <t xml:space="preserve">093-391-9349</t>
  </si>
  <si>
    <t xml:space="preserve">093-391-9351</t>
  </si>
  <si>
    <t xml:space="preserve">佐賀県木工業協同組合青年部</t>
  </si>
  <si>
    <t xml:space="preserve">野口　義信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849-0922</t>
    </r>
  </si>
  <si>
    <r>
      <rPr>
        <sz val="12"/>
        <rFont val="Noto Sans"/>
        <family val="2"/>
      </rPr>
      <t xml:space="preserve">佐賀市高木瀬東</t>
    </r>
    <r>
      <rPr>
        <sz val="12"/>
        <rFont val="ＭＳ Ｐゴシック"/>
        <family val="3"/>
        <charset val="128"/>
      </rPr>
      <t xml:space="preserve">1-4-9</t>
    </r>
  </si>
  <si>
    <t xml:space="preserve">0952-30-8723</t>
  </si>
  <si>
    <t xml:space="preserve">0952-30-8725</t>
  </si>
  <si>
    <t xml:space="preserve">長崎県建具木工業協同組合青年部</t>
  </si>
  <si>
    <t xml:space="preserve">西川　伸二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857-0067</t>
    </r>
  </si>
  <si>
    <r>
      <rPr>
        <sz val="12"/>
        <rFont val="Noto Sans"/>
        <family val="2"/>
      </rPr>
      <t xml:space="preserve">佐世保市神島町</t>
    </r>
    <r>
      <rPr>
        <sz val="12"/>
        <rFont val="ＭＳ Ｐゴシック"/>
        <family val="3"/>
        <charset val="128"/>
      </rPr>
      <t xml:space="preserve">11-34</t>
    </r>
  </si>
  <si>
    <t xml:space="preserve">0956-23-0389</t>
  </si>
  <si>
    <t xml:space="preserve">0956-23-0393</t>
  </si>
  <si>
    <t xml:space="preserve">大分県建具組合連合会青年部</t>
  </si>
  <si>
    <t xml:space="preserve">梶原　勝宣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877-1354</t>
    </r>
  </si>
  <si>
    <r>
      <rPr>
        <sz val="12"/>
        <rFont val="Noto Sans"/>
        <family val="2"/>
      </rPr>
      <t xml:space="preserve">日田市坂井町</t>
    </r>
    <r>
      <rPr>
        <sz val="12"/>
        <rFont val="ＭＳ Ｐゴシック"/>
        <family val="3"/>
        <charset val="128"/>
      </rPr>
      <t xml:space="preserve">546-1</t>
    </r>
  </si>
  <si>
    <t xml:space="preserve">0973-22-7077</t>
  </si>
  <si>
    <t xml:space="preserve">0973-22-8354</t>
  </si>
  <si>
    <t xml:space="preserve">熊本県建具木工協同組合青年部</t>
  </si>
  <si>
    <t xml:space="preserve">平田　潤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861-2233</t>
    </r>
  </si>
  <si>
    <r>
      <rPr>
        <sz val="12"/>
        <rFont val="Noto Sans"/>
        <family val="2"/>
      </rPr>
      <t xml:space="preserve">上益城郡益城町惣領</t>
    </r>
    <r>
      <rPr>
        <sz val="12"/>
        <rFont val="ＭＳ Ｐゴシック"/>
        <family val="3"/>
        <charset val="128"/>
      </rPr>
      <t xml:space="preserve">1690-2</t>
    </r>
  </si>
  <si>
    <t xml:space="preserve">096-286-5603</t>
  </si>
  <si>
    <t xml:space="preserve">096-286-0548</t>
  </si>
  <si>
    <t xml:space="preserve">備品ﾘｽﾄ</t>
  </si>
  <si>
    <t xml:space="preserve">担　当　者</t>
  </si>
  <si>
    <t xml:space="preserve">購入日</t>
  </si>
  <si>
    <t xml:space="preserve">予約・発注</t>
  </si>
  <si>
    <t xml:space="preserve">借入日</t>
  </si>
  <si>
    <t xml:space="preserve">返却日</t>
  </si>
  <si>
    <t xml:space="preserve">仕上り</t>
  </si>
  <si>
    <t xml:space="preserve">支払</t>
  </si>
  <si>
    <r>
      <rPr>
        <sz val="12"/>
        <rFont val="Noto Sans"/>
        <family val="2"/>
      </rPr>
      <t xml:space="preserve">特設ステージ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ｘ</t>
    </r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ｍ　</t>
    </r>
    <r>
      <rPr>
        <sz val="12"/>
        <rFont val="ＭＳ Ｐゴシック"/>
        <family val="3"/>
        <charset val="128"/>
      </rPr>
      <t xml:space="preserve">H 0.4</t>
    </r>
    <r>
      <rPr>
        <sz val="12"/>
        <rFont val="Noto Sans"/>
        <family val="2"/>
      </rPr>
      <t xml:space="preserve">ｍ</t>
    </r>
  </si>
  <si>
    <t xml:space="preserve">入場ゲート</t>
  </si>
  <si>
    <t xml:space="preserve">東京建具青年部</t>
  </si>
  <si>
    <r>
      <rPr>
        <sz val="12"/>
        <rFont val="ＭＳ Ｐゴシック"/>
        <family val="3"/>
        <charset val="128"/>
      </rPr>
      <t xml:space="preserve">7/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山二建具</t>
    </r>
  </si>
  <si>
    <t xml:space="preserve">ポスター　Ａ２</t>
  </si>
  <si>
    <t xml:space="preserve">　　〃</t>
  </si>
  <si>
    <t xml:space="preserve">本部　発送</t>
  </si>
  <si>
    <t xml:space="preserve">済</t>
  </si>
  <si>
    <t xml:space="preserve">チラシ　　Ａ４</t>
  </si>
  <si>
    <t xml:space="preserve">二村製作</t>
  </si>
  <si>
    <r>
      <rPr>
        <sz val="12"/>
        <rFont val="ＭＳ Ｐゴシック"/>
        <family val="3"/>
        <charset val="128"/>
      </rPr>
      <t xml:space="preserve">7/3</t>
    </r>
    <r>
      <rPr>
        <sz val="12"/>
        <rFont val="Noto Sans"/>
        <family val="2"/>
      </rPr>
      <t xml:space="preserve">頃</t>
    </r>
  </si>
  <si>
    <r>
      <rPr>
        <sz val="12"/>
        <rFont val="ＭＳ Ｐゴシック"/>
        <family val="3"/>
        <charset val="128"/>
      </rPr>
      <t xml:space="preserve">7/4</t>
    </r>
    <r>
      <rPr>
        <sz val="12"/>
        <rFont val="Noto Sans"/>
        <family val="2"/>
      </rPr>
      <t xml:space="preserve">頃</t>
    </r>
  </si>
  <si>
    <t xml:space="preserve">レンタル業者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</si>
  <si>
    <t xml:space="preserve">汲み取り業者</t>
  </si>
  <si>
    <t xml:space="preserve">発電機　（ｶﾞｿﾘﾝ別用意）</t>
  </si>
  <si>
    <t xml:space="preserve">山川引取り</t>
  </si>
  <si>
    <r>
      <rPr>
        <sz val="12"/>
        <rFont val="Noto Sans"/>
        <family val="2"/>
      </rPr>
      <t xml:space="preserve">玄能（コンクリートハンマー</t>
    </r>
    <r>
      <rPr>
        <sz val="12"/>
        <rFont val="ＭＳ Ｐゴシック"/>
        <family val="3"/>
        <charset val="128"/>
      </rPr>
      <t xml:space="preserve">)</t>
    </r>
  </si>
  <si>
    <t xml:space="preserve">-</t>
  </si>
  <si>
    <t xml:space="preserve">全国建具青年部</t>
  </si>
  <si>
    <r>
      <rPr>
        <sz val="12"/>
        <rFont val="Noto Sans"/>
        <family val="2"/>
      </rPr>
      <t xml:space="preserve">コース仕切　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本</t>
    </r>
  </si>
  <si>
    <t xml:space="preserve">購入</t>
  </si>
  <si>
    <t xml:space="preserve">東京建具</t>
  </si>
  <si>
    <t xml:space="preserve">済み</t>
  </si>
  <si>
    <r>
      <rPr>
        <sz val="12"/>
        <rFont val="Noto Sans"/>
        <family val="2"/>
      </rPr>
      <t xml:space="preserve">テーブル　</t>
    </r>
    <r>
      <rPr>
        <sz val="12"/>
        <rFont val="ＭＳ Ｐゴシック"/>
        <family val="3"/>
        <charset val="128"/>
      </rPr>
      <t xml:space="preserve">1.8</t>
    </r>
    <r>
      <rPr>
        <sz val="12"/>
        <rFont val="Noto Sans"/>
        <family val="2"/>
      </rPr>
      <t xml:space="preserve">ｘ</t>
    </r>
    <r>
      <rPr>
        <sz val="12"/>
        <rFont val="ＭＳ Ｐゴシック"/>
        <family val="3"/>
        <charset val="128"/>
      </rPr>
      <t xml:space="preserve">0.4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倉庫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不足分？</t>
    </r>
  </si>
  <si>
    <r>
      <rPr>
        <sz val="12"/>
        <rFont val="Noto Sans"/>
        <family val="2"/>
      </rPr>
      <t xml:space="preserve">テーブル　</t>
    </r>
    <r>
      <rPr>
        <sz val="12"/>
        <rFont val="ＭＳ Ｐゴシック"/>
        <family val="3"/>
        <charset val="128"/>
      </rPr>
      <t xml:space="preserve">1.8</t>
    </r>
    <r>
      <rPr>
        <sz val="12"/>
        <rFont val="Noto Sans"/>
        <family val="2"/>
      </rPr>
      <t xml:space="preserve">ｘ</t>
    </r>
    <r>
      <rPr>
        <sz val="12"/>
        <rFont val="ＭＳ Ｐゴシック"/>
        <family val="3"/>
        <charset val="128"/>
      </rPr>
      <t xml:space="preserve">0.6</t>
    </r>
    <r>
      <rPr>
        <sz val="12"/>
        <rFont val="Noto Sans"/>
        <family val="2"/>
      </rPr>
      <t xml:space="preserve">ｍ</t>
    </r>
  </si>
  <si>
    <t xml:space="preserve">１０台</t>
  </si>
  <si>
    <r>
      <rPr>
        <sz val="12"/>
        <rFont val="Noto Sans"/>
        <family val="2"/>
      </rPr>
      <t xml:space="preserve">テント　大　</t>
    </r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テント　小　</t>
    </r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ｘ</t>
    </r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ｍ</t>
    </r>
  </si>
  <si>
    <t xml:space="preserve">追加</t>
  </si>
  <si>
    <t xml:space="preserve">各支部持参</t>
  </si>
  <si>
    <t xml:space="preserve">のぼり･竿　別返却</t>
  </si>
  <si>
    <r>
      <rPr>
        <sz val="12"/>
        <rFont val="Noto Sans"/>
        <family val="2"/>
      </rPr>
      <t xml:space="preserve">追加</t>
    </r>
    <r>
      <rPr>
        <sz val="12"/>
        <rFont val="ＭＳ Ｐゴシック"/>
        <family val="3"/>
        <charset val="128"/>
      </rPr>
      <t xml:space="preserve">+10</t>
    </r>
    <r>
      <rPr>
        <sz val="12"/>
        <rFont val="Noto Sans"/>
        <family val="2"/>
      </rPr>
      <t xml:space="preserve">　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本</t>
    </r>
  </si>
  <si>
    <t xml:space="preserve">ゴミ分別 看板</t>
  </si>
  <si>
    <t xml:space="preserve">製作</t>
  </si>
  <si>
    <t xml:space="preserve">山二製作</t>
  </si>
  <si>
    <t xml:space="preserve">ごみ処理車両</t>
  </si>
  <si>
    <t xml:space="preserve">台</t>
  </si>
  <si>
    <t xml:space="preserve">産廃業者</t>
  </si>
  <si>
    <t xml:space="preserve">確認中</t>
  </si>
  <si>
    <t xml:space="preserve">ポスター　Ａ２送付用　筒</t>
  </si>
  <si>
    <t xml:space="preserve">小島パッケー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h:mm"/>
    <numFmt numFmtId="167" formatCode="\\#,##0_);&quot;(\&quot;#,##0\)"/>
    <numFmt numFmtId="168" formatCode="m/d;@"/>
    <numFmt numFmtId="169" formatCode="@\枚"/>
    <numFmt numFmtId="170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7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3</xdr:col>
      <xdr:colOff>1080</xdr:colOff>
      <xdr:row>10</xdr:row>
      <xdr:rowOff>0</xdr:rowOff>
    </xdr:to>
    <xdr:sp>
      <xdr:nvSpPr>
        <xdr:cNvPr id="0" name="Line 1"/>
        <xdr:cNvSpPr/>
      </xdr:nvSpPr>
      <xdr:spPr>
        <a:xfrm>
          <a:off x="12536280" y="3657600"/>
          <a:ext cx="375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9</xdr:col>
      <xdr:colOff>1440</xdr:colOff>
      <xdr:row>12</xdr:row>
      <xdr:rowOff>0</xdr:rowOff>
    </xdr:to>
    <xdr:sp>
      <xdr:nvSpPr>
        <xdr:cNvPr id="1" name="Line 2"/>
        <xdr:cNvSpPr/>
      </xdr:nvSpPr>
      <xdr:spPr>
        <a:xfrm>
          <a:off x="7537320" y="4419720"/>
          <a:ext cx="375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0280</xdr:colOff>
      <xdr:row>14</xdr:row>
      <xdr:rowOff>0</xdr:rowOff>
    </xdr:from>
    <xdr:to>
      <xdr:col>13</xdr:col>
      <xdr:colOff>1080</xdr:colOff>
      <xdr:row>14</xdr:row>
      <xdr:rowOff>0</xdr:rowOff>
    </xdr:to>
    <xdr:sp>
      <xdr:nvSpPr>
        <xdr:cNvPr id="2" name="Line 3"/>
        <xdr:cNvSpPr/>
      </xdr:nvSpPr>
      <xdr:spPr>
        <a:xfrm>
          <a:off x="12886560" y="5181480"/>
          <a:ext cx="339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8</xdr:row>
      <xdr:rowOff>0</xdr:rowOff>
    </xdr:from>
    <xdr:to>
      <xdr:col>11</xdr:col>
      <xdr:colOff>311040</xdr:colOff>
      <xdr:row>18</xdr:row>
      <xdr:rowOff>0</xdr:rowOff>
    </xdr:to>
    <xdr:sp>
      <xdr:nvSpPr>
        <xdr:cNvPr id="3" name="Line 4"/>
        <xdr:cNvSpPr/>
      </xdr:nvSpPr>
      <xdr:spPr>
        <a:xfrm>
          <a:off x="7557120" y="6705720"/>
          <a:ext cx="653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160</xdr:colOff>
      <xdr:row>20</xdr:row>
      <xdr:rowOff>0</xdr:rowOff>
    </xdr:from>
    <xdr:to>
      <xdr:col>14</xdr:col>
      <xdr:colOff>20880</xdr:colOff>
      <xdr:row>20</xdr:row>
      <xdr:rowOff>0</xdr:rowOff>
    </xdr:to>
    <xdr:sp>
      <xdr:nvSpPr>
        <xdr:cNvPr id="4" name="Line 5"/>
        <xdr:cNvSpPr/>
      </xdr:nvSpPr>
      <xdr:spPr>
        <a:xfrm>
          <a:off x="14175000" y="7467480"/>
          <a:ext cx="338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0</xdr:rowOff>
    </xdr:from>
    <xdr:to>
      <xdr:col>14</xdr:col>
      <xdr:colOff>20880</xdr:colOff>
      <xdr:row>24</xdr:row>
      <xdr:rowOff>0</xdr:rowOff>
    </xdr:to>
    <xdr:sp>
      <xdr:nvSpPr>
        <xdr:cNvPr id="5" name="Line 6"/>
        <xdr:cNvSpPr/>
      </xdr:nvSpPr>
      <xdr:spPr>
        <a:xfrm>
          <a:off x="10077120" y="8991720"/>
          <a:ext cx="74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4</xdr:col>
      <xdr:colOff>1080</xdr:colOff>
      <xdr:row>22</xdr:row>
      <xdr:rowOff>0</xdr:rowOff>
    </xdr:to>
    <xdr:sp>
      <xdr:nvSpPr>
        <xdr:cNvPr id="6" name="Line 7"/>
        <xdr:cNvSpPr/>
      </xdr:nvSpPr>
      <xdr:spPr>
        <a:xfrm>
          <a:off x="13785840" y="8229600"/>
          <a:ext cx="375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26</xdr:row>
      <xdr:rowOff>0</xdr:rowOff>
    </xdr:from>
    <xdr:to>
      <xdr:col>11</xdr:col>
      <xdr:colOff>700560</xdr:colOff>
      <xdr:row>26</xdr:row>
      <xdr:rowOff>0</xdr:rowOff>
    </xdr:to>
    <xdr:sp>
      <xdr:nvSpPr>
        <xdr:cNvPr id="7" name="Line 8"/>
        <xdr:cNvSpPr/>
      </xdr:nvSpPr>
      <xdr:spPr>
        <a:xfrm>
          <a:off x="10406520" y="9753480"/>
          <a:ext cx="407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9440</xdr:colOff>
      <xdr:row>30</xdr:row>
      <xdr:rowOff>0</xdr:rowOff>
    </xdr:from>
    <xdr:to>
      <xdr:col>15</xdr:col>
      <xdr:colOff>171000</xdr:colOff>
      <xdr:row>30</xdr:row>
      <xdr:rowOff>0</xdr:rowOff>
    </xdr:to>
    <xdr:sp>
      <xdr:nvSpPr>
        <xdr:cNvPr id="8" name="Line 9"/>
        <xdr:cNvSpPr/>
      </xdr:nvSpPr>
      <xdr:spPr>
        <a:xfrm>
          <a:off x="17914320" y="11277720"/>
          <a:ext cx="104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0480</xdr:colOff>
      <xdr:row>30</xdr:row>
      <xdr:rowOff>0</xdr:rowOff>
    </xdr:from>
    <xdr:to>
      <xdr:col>16</xdr:col>
      <xdr:colOff>351360</xdr:colOff>
      <xdr:row>30</xdr:row>
      <xdr:rowOff>0</xdr:rowOff>
    </xdr:to>
    <xdr:sp>
      <xdr:nvSpPr>
        <xdr:cNvPr id="9" name="Line 10"/>
        <xdr:cNvSpPr/>
      </xdr:nvSpPr>
      <xdr:spPr>
        <a:xfrm>
          <a:off x="19384920" y="11277720"/>
          <a:ext cx="100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240</xdr:colOff>
      <xdr:row>4</xdr:row>
      <xdr:rowOff>19440</xdr:rowOff>
    </xdr:from>
    <xdr:to>
      <xdr:col>9</xdr:col>
      <xdr:colOff>840960</xdr:colOff>
      <xdr:row>4</xdr:row>
      <xdr:rowOff>19440</xdr:rowOff>
    </xdr:to>
    <xdr:sp>
      <xdr:nvSpPr>
        <xdr:cNvPr id="10" name="Line 11"/>
        <xdr:cNvSpPr/>
      </xdr:nvSpPr>
      <xdr:spPr>
        <a:xfrm>
          <a:off x="5608440" y="1391040"/>
          <a:ext cx="651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11" name="Line 12"/>
        <xdr:cNvSpPr/>
      </xdr:nvSpPr>
      <xdr:spPr>
        <a:xfrm>
          <a:off x="12536280" y="1371600"/>
          <a:ext cx="375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8</xdr:col>
      <xdr:colOff>251280</xdr:colOff>
      <xdr:row>8</xdr:row>
      <xdr:rowOff>0</xdr:rowOff>
    </xdr:to>
    <xdr:sp>
      <xdr:nvSpPr>
        <xdr:cNvPr id="12" name="Line 13"/>
        <xdr:cNvSpPr/>
      </xdr:nvSpPr>
      <xdr:spPr>
        <a:xfrm>
          <a:off x="5128200" y="2895480"/>
          <a:ext cx="515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" name="Line 14"/>
        <xdr:cNvSpPr/>
      </xdr:nvSpPr>
      <xdr:spPr>
        <a:xfrm>
          <a:off x="11286360" y="289548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440</xdr:colOff>
      <xdr:row>8</xdr:row>
      <xdr:rowOff>0</xdr:rowOff>
    </xdr:from>
    <xdr:to>
      <xdr:col>19</xdr:col>
      <xdr:colOff>301320</xdr:colOff>
      <xdr:row>8</xdr:row>
      <xdr:rowOff>0</xdr:rowOff>
    </xdr:to>
    <xdr:sp>
      <xdr:nvSpPr>
        <xdr:cNvPr id="14" name="Line 15"/>
        <xdr:cNvSpPr/>
      </xdr:nvSpPr>
      <xdr:spPr>
        <a:xfrm>
          <a:off x="21474360" y="2895480"/>
          <a:ext cx="261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0</xdr:rowOff>
    </xdr:from>
    <xdr:to>
      <xdr:col>12</xdr:col>
      <xdr:colOff>461520</xdr:colOff>
      <xdr:row>16</xdr:row>
      <xdr:rowOff>0</xdr:rowOff>
    </xdr:to>
    <xdr:sp>
      <xdr:nvSpPr>
        <xdr:cNvPr id="15" name="Line 16"/>
        <xdr:cNvSpPr/>
      </xdr:nvSpPr>
      <xdr:spPr>
        <a:xfrm>
          <a:off x="8796960" y="5943600"/>
          <a:ext cx="669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22</xdr:row>
      <xdr:rowOff>0</xdr:rowOff>
    </xdr:from>
    <xdr:to>
      <xdr:col>15</xdr:col>
      <xdr:colOff>41760</xdr:colOff>
      <xdr:row>22</xdr:row>
      <xdr:rowOff>0</xdr:rowOff>
    </xdr:to>
    <xdr:sp>
      <xdr:nvSpPr>
        <xdr:cNvPr id="16" name="Line 17"/>
        <xdr:cNvSpPr/>
      </xdr:nvSpPr>
      <xdr:spPr>
        <a:xfrm>
          <a:off x="17644680" y="8229600"/>
          <a:ext cx="11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8</xdr:col>
      <xdr:colOff>771480</xdr:colOff>
      <xdr:row>22</xdr:row>
      <xdr:rowOff>0</xdr:rowOff>
    </xdr:to>
    <xdr:sp>
      <xdr:nvSpPr>
        <xdr:cNvPr id="17" name="Line 18"/>
        <xdr:cNvSpPr/>
      </xdr:nvSpPr>
      <xdr:spPr>
        <a:xfrm>
          <a:off x="20034360" y="8229600"/>
          <a:ext cx="327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8</xdr:col>
      <xdr:colOff>1080</xdr:colOff>
      <xdr:row>55</xdr:row>
      <xdr:rowOff>0</xdr:rowOff>
    </xdr:to>
    <xdr:sp>
      <xdr:nvSpPr>
        <xdr:cNvPr id="18" name="Line 19"/>
        <xdr:cNvSpPr/>
      </xdr:nvSpPr>
      <xdr:spPr>
        <a:xfrm>
          <a:off x="5128200" y="20038680"/>
          <a:ext cx="490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8</xdr:col>
      <xdr:colOff>1080</xdr:colOff>
      <xdr:row>57</xdr:row>
      <xdr:rowOff>0</xdr:rowOff>
    </xdr:to>
    <xdr:sp>
      <xdr:nvSpPr>
        <xdr:cNvPr id="19" name="Line 20"/>
        <xdr:cNvSpPr/>
      </xdr:nvSpPr>
      <xdr:spPr>
        <a:xfrm>
          <a:off x="5128200" y="20800800"/>
          <a:ext cx="490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0" name="Line 21"/>
        <xdr:cNvSpPr/>
      </xdr:nvSpPr>
      <xdr:spPr>
        <a:xfrm>
          <a:off x="5128200" y="21562560"/>
          <a:ext cx="366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8</xdr:col>
      <xdr:colOff>1080</xdr:colOff>
      <xdr:row>63</xdr:row>
      <xdr:rowOff>0</xdr:rowOff>
    </xdr:to>
    <xdr:sp>
      <xdr:nvSpPr>
        <xdr:cNvPr id="21" name="Line 22"/>
        <xdr:cNvSpPr/>
      </xdr:nvSpPr>
      <xdr:spPr>
        <a:xfrm>
          <a:off x="5128200" y="23086800"/>
          <a:ext cx="490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9</xdr:col>
      <xdr:colOff>1440</xdr:colOff>
      <xdr:row>65</xdr:row>
      <xdr:rowOff>0</xdr:rowOff>
    </xdr:to>
    <xdr:sp>
      <xdr:nvSpPr>
        <xdr:cNvPr id="22" name="Line 23"/>
        <xdr:cNvSpPr/>
      </xdr:nvSpPr>
      <xdr:spPr>
        <a:xfrm>
          <a:off x="5128200" y="23848560"/>
          <a:ext cx="61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9</xdr:col>
      <xdr:colOff>1440</xdr:colOff>
      <xdr:row>73</xdr:row>
      <xdr:rowOff>0</xdr:rowOff>
    </xdr:to>
    <xdr:sp>
      <xdr:nvSpPr>
        <xdr:cNvPr id="23" name="Line 24"/>
        <xdr:cNvSpPr/>
      </xdr:nvSpPr>
      <xdr:spPr>
        <a:xfrm>
          <a:off x="8787240" y="2689668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61</xdr:row>
      <xdr:rowOff>0</xdr:rowOff>
    </xdr:from>
    <xdr:to>
      <xdr:col>9</xdr:col>
      <xdr:colOff>70920</xdr:colOff>
      <xdr:row>61</xdr:row>
      <xdr:rowOff>0</xdr:rowOff>
    </xdr:to>
    <xdr:sp>
      <xdr:nvSpPr>
        <xdr:cNvPr id="24" name="Line 25"/>
        <xdr:cNvSpPr/>
      </xdr:nvSpPr>
      <xdr:spPr>
        <a:xfrm>
          <a:off x="10306440" y="22324680"/>
          <a:ext cx="105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25" name="Line 26"/>
        <xdr:cNvSpPr/>
      </xdr:nvSpPr>
      <xdr:spPr>
        <a:xfrm>
          <a:off x="5128200" y="17752680"/>
          <a:ext cx="490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9</xdr:col>
      <xdr:colOff>1440</xdr:colOff>
      <xdr:row>79</xdr:row>
      <xdr:rowOff>0</xdr:rowOff>
    </xdr:to>
    <xdr:sp>
      <xdr:nvSpPr>
        <xdr:cNvPr id="26" name="Line 27"/>
        <xdr:cNvSpPr/>
      </xdr:nvSpPr>
      <xdr:spPr>
        <a:xfrm>
          <a:off x="8787240" y="2918268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22</xdr:col>
      <xdr:colOff>1080</xdr:colOff>
      <xdr:row>79</xdr:row>
      <xdr:rowOff>0</xdr:rowOff>
    </xdr:to>
    <xdr:sp>
      <xdr:nvSpPr>
        <xdr:cNvPr id="27" name="Line 28"/>
        <xdr:cNvSpPr/>
      </xdr:nvSpPr>
      <xdr:spPr>
        <a:xfrm>
          <a:off x="21283920" y="29182680"/>
          <a:ext cx="624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6</xdr:col>
      <xdr:colOff>361440</xdr:colOff>
      <xdr:row>47</xdr:row>
      <xdr:rowOff>0</xdr:rowOff>
    </xdr:to>
    <xdr:sp>
      <xdr:nvSpPr>
        <xdr:cNvPr id="28" name="Line 29"/>
        <xdr:cNvSpPr/>
      </xdr:nvSpPr>
      <xdr:spPr>
        <a:xfrm>
          <a:off x="5128200" y="16990560"/>
          <a:ext cx="277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9</xdr:col>
      <xdr:colOff>1440</xdr:colOff>
      <xdr:row>47</xdr:row>
      <xdr:rowOff>0</xdr:rowOff>
    </xdr:to>
    <xdr:sp>
      <xdr:nvSpPr>
        <xdr:cNvPr id="29" name="Line 30"/>
        <xdr:cNvSpPr/>
      </xdr:nvSpPr>
      <xdr:spPr>
        <a:xfrm>
          <a:off x="8787240" y="1699056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30" name="Line 31"/>
        <xdr:cNvSpPr/>
      </xdr:nvSpPr>
      <xdr:spPr>
        <a:xfrm>
          <a:off x="5128200" y="19276560"/>
          <a:ext cx="490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7</xdr:col>
      <xdr:colOff>1080</xdr:colOff>
      <xdr:row>47</xdr:row>
      <xdr:rowOff>0</xdr:rowOff>
    </xdr:to>
    <xdr:sp>
      <xdr:nvSpPr>
        <xdr:cNvPr id="31" name="Line 32"/>
        <xdr:cNvSpPr/>
      </xdr:nvSpPr>
      <xdr:spPr>
        <a:xfrm>
          <a:off x="12536280" y="16990560"/>
          <a:ext cx="874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3</xdr:col>
      <xdr:colOff>1080</xdr:colOff>
      <xdr:row>53</xdr:row>
      <xdr:rowOff>0</xdr:rowOff>
    </xdr:to>
    <xdr:sp>
      <xdr:nvSpPr>
        <xdr:cNvPr id="32" name="Line 33"/>
        <xdr:cNvSpPr/>
      </xdr:nvSpPr>
      <xdr:spPr>
        <a:xfrm>
          <a:off x="26282520" y="1927656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8</xdr:col>
      <xdr:colOff>1080</xdr:colOff>
      <xdr:row>61</xdr:row>
      <xdr:rowOff>0</xdr:rowOff>
    </xdr:to>
    <xdr:sp>
      <xdr:nvSpPr>
        <xdr:cNvPr id="33" name="Line 34"/>
        <xdr:cNvSpPr/>
      </xdr:nvSpPr>
      <xdr:spPr>
        <a:xfrm>
          <a:off x="5128200" y="22324680"/>
          <a:ext cx="490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" name="Line 35"/>
        <xdr:cNvSpPr/>
      </xdr:nvSpPr>
      <xdr:spPr>
        <a:xfrm>
          <a:off x="5157720" y="18514800"/>
          <a:ext cx="113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19440</xdr:rowOff>
    </xdr:from>
    <xdr:to>
      <xdr:col>22</xdr:col>
      <xdr:colOff>1080</xdr:colOff>
      <xdr:row>61</xdr:row>
      <xdr:rowOff>19440</xdr:rowOff>
    </xdr:to>
    <xdr:sp>
      <xdr:nvSpPr>
        <xdr:cNvPr id="35" name="Line 36"/>
        <xdr:cNvSpPr/>
      </xdr:nvSpPr>
      <xdr:spPr>
        <a:xfrm>
          <a:off x="26282520" y="2234412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9</xdr:col>
      <xdr:colOff>1080</xdr:colOff>
      <xdr:row>81</xdr:row>
      <xdr:rowOff>0</xdr:rowOff>
    </xdr:to>
    <xdr:sp>
      <xdr:nvSpPr>
        <xdr:cNvPr id="36" name="Line 37"/>
        <xdr:cNvSpPr/>
      </xdr:nvSpPr>
      <xdr:spPr>
        <a:xfrm>
          <a:off x="21283920" y="2994480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9</xdr:col>
      <xdr:colOff>1080</xdr:colOff>
      <xdr:row>85</xdr:row>
      <xdr:rowOff>0</xdr:rowOff>
    </xdr:to>
    <xdr:sp>
      <xdr:nvSpPr>
        <xdr:cNvPr id="37" name="Line 38"/>
        <xdr:cNvSpPr/>
      </xdr:nvSpPr>
      <xdr:spPr>
        <a:xfrm>
          <a:off x="20034360" y="31468680"/>
          <a:ext cx="375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</xdr:row>
      <xdr:rowOff>0</xdr:rowOff>
    </xdr:from>
    <xdr:to>
      <xdr:col>13</xdr:col>
      <xdr:colOff>1080</xdr:colOff>
      <xdr:row>61</xdr:row>
      <xdr:rowOff>0</xdr:rowOff>
    </xdr:to>
    <xdr:sp>
      <xdr:nvSpPr>
        <xdr:cNvPr id="38" name="Line 39"/>
        <xdr:cNvSpPr/>
      </xdr:nvSpPr>
      <xdr:spPr>
        <a:xfrm>
          <a:off x="15035400" y="2232468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5</xdr:col>
      <xdr:colOff>1440</xdr:colOff>
      <xdr:row>61</xdr:row>
      <xdr:rowOff>0</xdr:rowOff>
    </xdr:to>
    <xdr:sp>
      <xdr:nvSpPr>
        <xdr:cNvPr id="39" name="Line 40"/>
        <xdr:cNvSpPr/>
      </xdr:nvSpPr>
      <xdr:spPr>
        <a:xfrm>
          <a:off x="17534880" y="2232468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9</xdr:col>
      <xdr:colOff>1440</xdr:colOff>
      <xdr:row>67</xdr:row>
      <xdr:rowOff>0</xdr:rowOff>
    </xdr:to>
    <xdr:sp>
      <xdr:nvSpPr>
        <xdr:cNvPr id="40" name="Line 41"/>
        <xdr:cNvSpPr/>
      </xdr:nvSpPr>
      <xdr:spPr>
        <a:xfrm>
          <a:off x="10036800" y="2461068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9</xdr:col>
      <xdr:colOff>1440</xdr:colOff>
      <xdr:row>69</xdr:row>
      <xdr:rowOff>0</xdr:rowOff>
    </xdr:to>
    <xdr:sp>
      <xdr:nvSpPr>
        <xdr:cNvPr id="41" name="Line 42"/>
        <xdr:cNvSpPr/>
      </xdr:nvSpPr>
      <xdr:spPr>
        <a:xfrm>
          <a:off x="10036800" y="2537280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7</xdr:row>
      <xdr:rowOff>0</xdr:rowOff>
    </xdr:from>
    <xdr:to>
      <xdr:col>21</xdr:col>
      <xdr:colOff>1440</xdr:colOff>
      <xdr:row>47</xdr:row>
      <xdr:rowOff>0</xdr:rowOff>
    </xdr:to>
    <xdr:sp>
      <xdr:nvSpPr>
        <xdr:cNvPr id="42" name="Line 43"/>
        <xdr:cNvSpPr/>
      </xdr:nvSpPr>
      <xdr:spPr>
        <a:xfrm>
          <a:off x="23783400" y="1699056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1080</xdr:colOff>
      <xdr:row>47</xdr:row>
      <xdr:rowOff>0</xdr:rowOff>
    </xdr:to>
    <xdr:sp>
      <xdr:nvSpPr>
        <xdr:cNvPr id="43" name="Line 44"/>
        <xdr:cNvSpPr/>
      </xdr:nvSpPr>
      <xdr:spPr>
        <a:xfrm>
          <a:off x="21283920" y="1699056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080</xdr:colOff>
      <xdr:row>47</xdr:row>
      <xdr:rowOff>0</xdr:rowOff>
    </xdr:from>
    <xdr:to>
      <xdr:col>24</xdr:col>
      <xdr:colOff>720</xdr:colOff>
      <xdr:row>47</xdr:row>
      <xdr:rowOff>0</xdr:rowOff>
    </xdr:to>
    <xdr:sp>
      <xdr:nvSpPr>
        <xdr:cNvPr id="44" name="Line 45"/>
        <xdr:cNvSpPr/>
      </xdr:nvSpPr>
      <xdr:spPr>
        <a:xfrm>
          <a:off x="27102600" y="16990560"/>
          <a:ext cx="29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2</xdr:col>
      <xdr:colOff>1080</xdr:colOff>
      <xdr:row>47</xdr:row>
      <xdr:rowOff>0</xdr:rowOff>
    </xdr:to>
    <xdr:sp>
      <xdr:nvSpPr>
        <xdr:cNvPr id="45" name="Line 46"/>
        <xdr:cNvSpPr/>
      </xdr:nvSpPr>
      <xdr:spPr>
        <a:xfrm>
          <a:off x="26282520" y="1699056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46" name="Line 47"/>
        <xdr:cNvSpPr/>
      </xdr:nvSpPr>
      <xdr:spPr>
        <a:xfrm>
          <a:off x="5128200" y="10515600"/>
          <a:ext cx="740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0280</xdr:colOff>
      <xdr:row>30</xdr:row>
      <xdr:rowOff>0</xdr:rowOff>
    </xdr:from>
    <xdr:to>
      <xdr:col>17</xdr:col>
      <xdr:colOff>1080</xdr:colOff>
      <xdr:row>30</xdr:row>
      <xdr:rowOff>0</xdr:rowOff>
    </xdr:to>
    <xdr:sp>
      <xdr:nvSpPr>
        <xdr:cNvPr id="47" name="Line 48"/>
        <xdr:cNvSpPr/>
      </xdr:nvSpPr>
      <xdr:spPr>
        <a:xfrm>
          <a:off x="20384640" y="11277720"/>
          <a:ext cx="90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</xdr:row>
      <xdr:rowOff>0</xdr:rowOff>
    </xdr:from>
    <xdr:to>
      <xdr:col>8</xdr:col>
      <xdr:colOff>490320</xdr:colOff>
      <xdr:row>6</xdr:row>
      <xdr:rowOff>0</xdr:rowOff>
    </xdr:to>
    <xdr:sp>
      <xdr:nvSpPr>
        <xdr:cNvPr id="48" name="Line 49"/>
        <xdr:cNvSpPr/>
      </xdr:nvSpPr>
      <xdr:spPr>
        <a:xfrm flipH="1">
          <a:off x="6287400" y="2133720"/>
          <a:ext cx="423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20</xdr:col>
      <xdr:colOff>1080</xdr:colOff>
      <xdr:row>5</xdr:row>
      <xdr:rowOff>0</xdr:rowOff>
    </xdr:to>
    <xdr:sp>
      <xdr:nvSpPr>
        <xdr:cNvPr id="49" name="Line 50"/>
        <xdr:cNvSpPr/>
      </xdr:nvSpPr>
      <xdr:spPr>
        <a:xfrm>
          <a:off x="21283920" y="1752480"/>
          <a:ext cx="375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50" name="Line 51"/>
        <xdr:cNvSpPr/>
      </xdr:nvSpPr>
      <xdr:spPr>
        <a:xfrm>
          <a:off x="12536280" y="2133720"/>
          <a:ext cx="375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760</xdr:colOff>
      <xdr:row>14</xdr:row>
      <xdr:rowOff>0</xdr:rowOff>
    </xdr:from>
    <xdr:to>
      <xdr:col>15</xdr:col>
      <xdr:colOff>1440</xdr:colOff>
      <xdr:row>14</xdr:row>
      <xdr:rowOff>0</xdr:rowOff>
    </xdr:to>
    <xdr:sp>
      <xdr:nvSpPr>
        <xdr:cNvPr id="51" name="Line 52"/>
        <xdr:cNvSpPr/>
      </xdr:nvSpPr>
      <xdr:spPr>
        <a:xfrm>
          <a:off x="17954640" y="518148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7</xdr:col>
      <xdr:colOff>1080</xdr:colOff>
      <xdr:row>10</xdr:row>
      <xdr:rowOff>0</xdr:rowOff>
    </xdr:to>
    <xdr:sp>
      <xdr:nvSpPr>
        <xdr:cNvPr id="52" name="Line 53"/>
        <xdr:cNvSpPr/>
      </xdr:nvSpPr>
      <xdr:spPr>
        <a:xfrm>
          <a:off x="20034360" y="3657600"/>
          <a:ext cx="125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650520</xdr:colOff>
      <xdr:row>57</xdr:row>
      <xdr:rowOff>0</xdr:rowOff>
    </xdr:to>
    <xdr:sp>
      <xdr:nvSpPr>
        <xdr:cNvPr id="53" name="Line 54"/>
        <xdr:cNvSpPr/>
      </xdr:nvSpPr>
      <xdr:spPr>
        <a:xfrm>
          <a:off x="20034360" y="20800800"/>
          <a:ext cx="65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16</xdr:col>
      <xdr:colOff>1080</xdr:colOff>
      <xdr:row>57</xdr:row>
      <xdr:rowOff>0</xdr:rowOff>
    </xdr:to>
    <xdr:sp>
      <xdr:nvSpPr>
        <xdr:cNvPr id="54" name="Line 55"/>
        <xdr:cNvSpPr/>
      </xdr:nvSpPr>
      <xdr:spPr>
        <a:xfrm>
          <a:off x="17534880" y="2080080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671040</xdr:colOff>
      <xdr:row>69</xdr:row>
      <xdr:rowOff>0</xdr:rowOff>
    </xdr:to>
    <xdr:sp>
      <xdr:nvSpPr>
        <xdr:cNvPr id="55" name="Line 56"/>
        <xdr:cNvSpPr/>
      </xdr:nvSpPr>
      <xdr:spPr>
        <a:xfrm flipH="1">
          <a:off x="20034360" y="25372800"/>
          <a:ext cx="67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9480</xdr:colOff>
      <xdr:row>10</xdr:row>
      <xdr:rowOff>0</xdr:rowOff>
    </xdr:from>
    <xdr:to>
      <xdr:col>14</xdr:col>
      <xdr:colOff>831240</xdr:colOff>
      <xdr:row>10</xdr:row>
      <xdr:rowOff>0</xdr:rowOff>
    </xdr:to>
    <xdr:sp>
      <xdr:nvSpPr>
        <xdr:cNvPr id="56" name="Line 57"/>
        <xdr:cNvSpPr/>
      </xdr:nvSpPr>
      <xdr:spPr>
        <a:xfrm flipH="1">
          <a:off x="17964360" y="3657600"/>
          <a:ext cx="40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9480</xdr:colOff>
      <xdr:row>16</xdr:row>
      <xdr:rowOff>0</xdr:rowOff>
    </xdr:from>
    <xdr:to>
      <xdr:col>15</xdr:col>
      <xdr:colOff>1440</xdr:colOff>
      <xdr:row>16</xdr:row>
      <xdr:rowOff>19440</xdr:rowOff>
    </xdr:to>
    <xdr:sp>
      <xdr:nvSpPr>
        <xdr:cNvPr id="57" name="Line 58"/>
        <xdr:cNvSpPr/>
      </xdr:nvSpPr>
      <xdr:spPr>
        <a:xfrm flipV="1">
          <a:off x="16714800" y="5943600"/>
          <a:ext cx="207108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8</xdr:col>
      <xdr:colOff>1440</xdr:colOff>
      <xdr:row>16</xdr:row>
      <xdr:rowOff>0</xdr:rowOff>
    </xdr:to>
    <xdr:sp>
      <xdr:nvSpPr>
        <xdr:cNvPr id="58" name="Line 59"/>
        <xdr:cNvSpPr/>
      </xdr:nvSpPr>
      <xdr:spPr>
        <a:xfrm>
          <a:off x="20034360" y="594360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8</xdr:col>
      <xdr:colOff>1440</xdr:colOff>
      <xdr:row>18</xdr:row>
      <xdr:rowOff>0</xdr:rowOff>
    </xdr:to>
    <xdr:sp>
      <xdr:nvSpPr>
        <xdr:cNvPr id="59" name="Line 60"/>
        <xdr:cNvSpPr/>
      </xdr:nvSpPr>
      <xdr:spPr>
        <a:xfrm>
          <a:off x="20034360" y="670572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560</xdr:colOff>
      <xdr:row>67</xdr:row>
      <xdr:rowOff>0</xdr:rowOff>
    </xdr:from>
    <xdr:to>
      <xdr:col>12</xdr:col>
      <xdr:colOff>330840</xdr:colOff>
      <xdr:row>67</xdr:row>
      <xdr:rowOff>0</xdr:rowOff>
    </xdr:to>
    <xdr:sp>
      <xdr:nvSpPr>
        <xdr:cNvPr id="60" name="Line 61"/>
        <xdr:cNvSpPr/>
      </xdr:nvSpPr>
      <xdr:spPr>
        <a:xfrm>
          <a:off x="14315400" y="24610680"/>
          <a:ext cx="105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71</xdr:row>
      <xdr:rowOff>19440</xdr:rowOff>
    </xdr:from>
    <xdr:to>
      <xdr:col>11</xdr:col>
      <xdr:colOff>701640</xdr:colOff>
      <xdr:row>71</xdr:row>
      <xdr:rowOff>19440</xdr:rowOff>
    </xdr:to>
    <xdr:sp>
      <xdr:nvSpPr>
        <xdr:cNvPr id="61" name="Line 62"/>
        <xdr:cNvSpPr/>
      </xdr:nvSpPr>
      <xdr:spPr>
        <a:xfrm>
          <a:off x="14036040" y="26154000"/>
          <a:ext cx="45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760</xdr:colOff>
      <xdr:row>20</xdr:row>
      <xdr:rowOff>0</xdr:rowOff>
    </xdr:from>
    <xdr:to>
      <xdr:col>15</xdr:col>
      <xdr:colOff>1440</xdr:colOff>
      <xdr:row>20</xdr:row>
      <xdr:rowOff>0</xdr:rowOff>
    </xdr:to>
    <xdr:sp>
      <xdr:nvSpPr>
        <xdr:cNvPr id="62" name="Line 63"/>
        <xdr:cNvSpPr/>
      </xdr:nvSpPr>
      <xdr:spPr>
        <a:xfrm>
          <a:off x="17954640" y="746748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8</xdr:col>
      <xdr:colOff>1440</xdr:colOff>
      <xdr:row>20</xdr:row>
      <xdr:rowOff>0</xdr:rowOff>
    </xdr:to>
    <xdr:sp>
      <xdr:nvSpPr>
        <xdr:cNvPr id="63" name="Line 64"/>
        <xdr:cNvSpPr/>
      </xdr:nvSpPr>
      <xdr:spPr>
        <a:xfrm>
          <a:off x="20034360" y="746748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401400</xdr:colOff>
      <xdr:row>24</xdr:row>
      <xdr:rowOff>0</xdr:rowOff>
    </xdr:to>
    <xdr:sp>
      <xdr:nvSpPr>
        <xdr:cNvPr id="64" name="Line 65"/>
        <xdr:cNvSpPr/>
      </xdr:nvSpPr>
      <xdr:spPr>
        <a:xfrm>
          <a:off x="20034360" y="8991720"/>
          <a:ext cx="40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1080</xdr:colOff>
      <xdr:row>8</xdr:row>
      <xdr:rowOff>0</xdr:rowOff>
    </xdr:to>
    <xdr:sp>
      <xdr:nvSpPr>
        <xdr:cNvPr id="65" name="Line 66"/>
        <xdr:cNvSpPr/>
      </xdr:nvSpPr>
      <xdr:spPr>
        <a:xfrm>
          <a:off x="18784440" y="289548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4</xdr:col>
      <xdr:colOff>601560</xdr:colOff>
      <xdr:row>8</xdr:row>
      <xdr:rowOff>0</xdr:rowOff>
    </xdr:to>
    <xdr:sp>
      <xdr:nvSpPr>
        <xdr:cNvPr id="66" name="Line 67"/>
        <xdr:cNvSpPr/>
      </xdr:nvSpPr>
      <xdr:spPr>
        <a:xfrm>
          <a:off x="15035400" y="2895480"/>
          <a:ext cx="310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4</xdr:col>
      <xdr:colOff>720</xdr:colOff>
      <xdr:row>81</xdr:row>
      <xdr:rowOff>0</xdr:rowOff>
    </xdr:to>
    <xdr:sp>
      <xdr:nvSpPr>
        <xdr:cNvPr id="67" name="Line 68"/>
        <xdr:cNvSpPr/>
      </xdr:nvSpPr>
      <xdr:spPr>
        <a:xfrm>
          <a:off x="27532440" y="29944800"/>
          <a:ext cx="249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9</xdr:col>
      <xdr:colOff>1440</xdr:colOff>
      <xdr:row>71</xdr:row>
      <xdr:rowOff>0</xdr:rowOff>
    </xdr:to>
    <xdr:sp>
      <xdr:nvSpPr>
        <xdr:cNvPr id="68" name="Line 69"/>
        <xdr:cNvSpPr/>
      </xdr:nvSpPr>
      <xdr:spPr>
        <a:xfrm>
          <a:off x="10036800" y="2613456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8</xdr:col>
      <xdr:colOff>1440</xdr:colOff>
      <xdr:row>67</xdr:row>
      <xdr:rowOff>0</xdr:rowOff>
    </xdr:to>
    <xdr:sp>
      <xdr:nvSpPr>
        <xdr:cNvPr id="69" name="Line 70"/>
        <xdr:cNvSpPr/>
      </xdr:nvSpPr>
      <xdr:spPr>
        <a:xfrm>
          <a:off x="21283920" y="2461068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8</xdr:col>
      <xdr:colOff>1440</xdr:colOff>
      <xdr:row>69</xdr:row>
      <xdr:rowOff>0</xdr:rowOff>
    </xdr:to>
    <xdr:sp>
      <xdr:nvSpPr>
        <xdr:cNvPr id="70" name="Line 71"/>
        <xdr:cNvSpPr/>
      </xdr:nvSpPr>
      <xdr:spPr>
        <a:xfrm>
          <a:off x="21283920" y="2537280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18</xdr:col>
      <xdr:colOff>1440</xdr:colOff>
      <xdr:row>71</xdr:row>
      <xdr:rowOff>0</xdr:rowOff>
    </xdr:to>
    <xdr:sp>
      <xdr:nvSpPr>
        <xdr:cNvPr id="71" name="Line 72"/>
        <xdr:cNvSpPr/>
      </xdr:nvSpPr>
      <xdr:spPr>
        <a:xfrm>
          <a:off x="21283920" y="2613456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560</xdr:colOff>
      <xdr:row>69</xdr:row>
      <xdr:rowOff>0</xdr:rowOff>
    </xdr:from>
    <xdr:to>
      <xdr:col>16</xdr:col>
      <xdr:colOff>1080</xdr:colOff>
      <xdr:row>69</xdr:row>
      <xdr:rowOff>0</xdr:rowOff>
    </xdr:to>
    <xdr:sp>
      <xdr:nvSpPr>
        <xdr:cNvPr id="72" name="Line 73"/>
        <xdr:cNvSpPr/>
      </xdr:nvSpPr>
      <xdr:spPr>
        <a:xfrm>
          <a:off x="13065840" y="25372800"/>
          <a:ext cx="696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19440</xdr:rowOff>
    </xdr:from>
    <xdr:to>
      <xdr:col>13</xdr:col>
      <xdr:colOff>1080</xdr:colOff>
      <xdr:row>59</xdr:row>
      <xdr:rowOff>19440</xdr:rowOff>
    </xdr:to>
    <xdr:sp>
      <xdr:nvSpPr>
        <xdr:cNvPr id="73" name="Line 74"/>
        <xdr:cNvSpPr/>
      </xdr:nvSpPr>
      <xdr:spPr>
        <a:xfrm>
          <a:off x="15035400" y="2158200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1080</xdr:colOff>
      <xdr:row>59</xdr:row>
      <xdr:rowOff>0</xdr:rowOff>
    </xdr:to>
    <xdr:sp>
      <xdr:nvSpPr>
        <xdr:cNvPr id="74" name="Line 75"/>
        <xdr:cNvSpPr/>
      </xdr:nvSpPr>
      <xdr:spPr>
        <a:xfrm>
          <a:off x="12536280" y="21562560"/>
          <a:ext cx="125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0</xdr:rowOff>
    </xdr:from>
    <xdr:to>
      <xdr:col>15</xdr:col>
      <xdr:colOff>1440</xdr:colOff>
      <xdr:row>59</xdr:row>
      <xdr:rowOff>0</xdr:rowOff>
    </xdr:to>
    <xdr:sp>
      <xdr:nvSpPr>
        <xdr:cNvPr id="75" name="Line 76"/>
        <xdr:cNvSpPr/>
      </xdr:nvSpPr>
      <xdr:spPr>
        <a:xfrm>
          <a:off x="17534880" y="2156256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9</xdr:col>
      <xdr:colOff>1080</xdr:colOff>
      <xdr:row>59</xdr:row>
      <xdr:rowOff>0</xdr:rowOff>
    </xdr:to>
    <xdr:sp>
      <xdr:nvSpPr>
        <xdr:cNvPr id="76" name="Line 77"/>
        <xdr:cNvSpPr/>
      </xdr:nvSpPr>
      <xdr:spPr>
        <a:xfrm>
          <a:off x="21283920" y="2156256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3</xdr:col>
      <xdr:colOff>1080</xdr:colOff>
      <xdr:row>59</xdr:row>
      <xdr:rowOff>0</xdr:rowOff>
    </xdr:to>
    <xdr:sp>
      <xdr:nvSpPr>
        <xdr:cNvPr id="77" name="Line 78"/>
        <xdr:cNvSpPr/>
      </xdr:nvSpPr>
      <xdr:spPr>
        <a:xfrm>
          <a:off x="26282520" y="2156256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440</xdr:colOff>
      <xdr:row>77</xdr:row>
      <xdr:rowOff>0</xdr:rowOff>
    </xdr:to>
    <xdr:sp>
      <xdr:nvSpPr>
        <xdr:cNvPr id="78" name="Line 79"/>
        <xdr:cNvSpPr/>
      </xdr:nvSpPr>
      <xdr:spPr>
        <a:xfrm>
          <a:off x="8787240" y="2842056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9</xdr:col>
      <xdr:colOff>1080</xdr:colOff>
      <xdr:row>77</xdr:row>
      <xdr:rowOff>0</xdr:rowOff>
    </xdr:to>
    <xdr:sp>
      <xdr:nvSpPr>
        <xdr:cNvPr id="79" name="Line 80"/>
        <xdr:cNvSpPr/>
      </xdr:nvSpPr>
      <xdr:spPr>
        <a:xfrm>
          <a:off x="21283920" y="2842056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3</xdr:col>
      <xdr:colOff>1080</xdr:colOff>
      <xdr:row>77</xdr:row>
      <xdr:rowOff>0</xdr:rowOff>
    </xdr:to>
    <xdr:sp>
      <xdr:nvSpPr>
        <xdr:cNvPr id="80" name="Line 81"/>
        <xdr:cNvSpPr/>
      </xdr:nvSpPr>
      <xdr:spPr>
        <a:xfrm>
          <a:off x="26282520" y="2842056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9920</xdr:colOff>
      <xdr:row>146</xdr:row>
      <xdr:rowOff>171000</xdr:rowOff>
    </xdr:from>
    <xdr:to>
      <xdr:col>26</xdr:col>
      <xdr:colOff>570600</xdr:colOff>
      <xdr:row>146</xdr:row>
      <xdr:rowOff>171000</xdr:rowOff>
    </xdr:to>
    <xdr:sp>
      <xdr:nvSpPr>
        <xdr:cNvPr id="81" name="Line 82"/>
        <xdr:cNvSpPr/>
      </xdr:nvSpPr>
      <xdr:spPr>
        <a:xfrm>
          <a:off x="31191120" y="45273960"/>
          <a:ext cx="84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19440</xdr:rowOff>
    </xdr:from>
    <xdr:to>
      <xdr:col>13</xdr:col>
      <xdr:colOff>1080</xdr:colOff>
      <xdr:row>77</xdr:row>
      <xdr:rowOff>19440</xdr:rowOff>
    </xdr:to>
    <xdr:sp>
      <xdr:nvSpPr>
        <xdr:cNvPr id="82" name="Line 83"/>
        <xdr:cNvSpPr/>
      </xdr:nvSpPr>
      <xdr:spPr>
        <a:xfrm>
          <a:off x="15035400" y="2844000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19440</xdr:rowOff>
    </xdr:from>
    <xdr:to>
      <xdr:col>14</xdr:col>
      <xdr:colOff>1080</xdr:colOff>
      <xdr:row>79</xdr:row>
      <xdr:rowOff>19440</xdr:rowOff>
    </xdr:to>
    <xdr:sp>
      <xdr:nvSpPr>
        <xdr:cNvPr id="83" name="Line 84"/>
        <xdr:cNvSpPr/>
      </xdr:nvSpPr>
      <xdr:spPr>
        <a:xfrm>
          <a:off x="16285320" y="29202120"/>
          <a:ext cx="125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2</xdr:col>
      <xdr:colOff>1440</xdr:colOff>
      <xdr:row>79</xdr:row>
      <xdr:rowOff>0</xdr:rowOff>
    </xdr:to>
    <xdr:sp>
      <xdr:nvSpPr>
        <xdr:cNvPr id="84" name="Line 85"/>
        <xdr:cNvSpPr/>
      </xdr:nvSpPr>
      <xdr:spPr>
        <a:xfrm>
          <a:off x="13785840" y="2918268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9</xdr:row>
      <xdr:rowOff>0</xdr:rowOff>
    </xdr:from>
    <xdr:to>
      <xdr:col>16</xdr:col>
      <xdr:colOff>1080</xdr:colOff>
      <xdr:row>79</xdr:row>
      <xdr:rowOff>0</xdr:rowOff>
    </xdr:to>
    <xdr:sp>
      <xdr:nvSpPr>
        <xdr:cNvPr id="85" name="Line 86"/>
        <xdr:cNvSpPr/>
      </xdr:nvSpPr>
      <xdr:spPr>
        <a:xfrm>
          <a:off x="18784440" y="2918268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9</xdr:col>
      <xdr:colOff>1440</xdr:colOff>
      <xdr:row>81</xdr:row>
      <xdr:rowOff>0</xdr:rowOff>
    </xdr:to>
    <xdr:sp>
      <xdr:nvSpPr>
        <xdr:cNvPr id="86" name="Line 87"/>
        <xdr:cNvSpPr/>
      </xdr:nvSpPr>
      <xdr:spPr>
        <a:xfrm>
          <a:off x="8787240" y="2994480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19080</xdr:rowOff>
    </xdr:from>
    <xdr:to>
      <xdr:col>14</xdr:col>
      <xdr:colOff>1080</xdr:colOff>
      <xdr:row>51</xdr:row>
      <xdr:rowOff>19080</xdr:rowOff>
    </xdr:to>
    <xdr:sp>
      <xdr:nvSpPr>
        <xdr:cNvPr id="87" name="Line 88"/>
        <xdr:cNvSpPr/>
      </xdr:nvSpPr>
      <xdr:spPr>
        <a:xfrm>
          <a:off x="16285320" y="18533880"/>
          <a:ext cx="125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6</xdr:col>
      <xdr:colOff>1080</xdr:colOff>
      <xdr:row>51</xdr:row>
      <xdr:rowOff>0</xdr:rowOff>
    </xdr:to>
    <xdr:sp>
      <xdr:nvSpPr>
        <xdr:cNvPr id="88" name="Line 89"/>
        <xdr:cNvSpPr/>
      </xdr:nvSpPr>
      <xdr:spPr>
        <a:xfrm>
          <a:off x="18784440" y="1851480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19080</xdr:rowOff>
    </xdr:from>
    <xdr:to>
      <xdr:col>9</xdr:col>
      <xdr:colOff>1440</xdr:colOff>
      <xdr:row>51</xdr:row>
      <xdr:rowOff>19080</xdr:rowOff>
    </xdr:to>
    <xdr:sp>
      <xdr:nvSpPr>
        <xdr:cNvPr id="89" name="Line 90"/>
        <xdr:cNvSpPr/>
      </xdr:nvSpPr>
      <xdr:spPr>
        <a:xfrm>
          <a:off x="10036800" y="1853388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1080</xdr:colOff>
      <xdr:row>51</xdr:row>
      <xdr:rowOff>0</xdr:rowOff>
    </xdr:to>
    <xdr:sp>
      <xdr:nvSpPr>
        <xdr:cNvPr id="90" name="Line 91"/>
        <xdr:cNvSpPr/>
      </xdr:nvSpPr>
      <xdr:spPr>
        <a:xfrm>
          <a:off x="12536280" y="18514800"/>
          <a:ext cx="125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1080</xdr:colOff>
      <xdr:row>73</xdr:row>
      <xdr:rowOff>0</xdr:rowOff>
    </xdr:to>
    <xdr:sp>
      <xdr:nvSpPr>
        <xdr:cNvPr id="91" name="Line 92"/>
        <xdr:cNvSpPr/>
      </xdr:nvSpPr>
      <xdr:spPr>
        <a:xfrm>
          <a:off x="12536280" y="26896680"/>
          <a:ext cx="125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5</xdr:col>
      <xdr:colOff>1440</xdr:colOff>
      <xdr:row>73</xdr:row>
      <xdr:rowOff>0</xdr:rowOff>
    </xdr:to>
    <xdr:sp>
      <xdr:nvSpPr>
        <xdr:cNvPr id="92" name="Line 93"/>
        <xdr:cNvSpPr/>
      </xdr:nvSpPr>
      <xdr:spPr>
        <a:xfrm>
          <a:off x="17534880" y="2689668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9</xdr:col>
      <xdr:colOff>1080</xdr:colOff>
      <xdr:row>65</xdr:row>
      <xdr:rowOff>0</xdr:rowOff>
    </xdr:to>
    <xdr:sp>
      <xdr:nvSpPr>
        <xdr:cNvPr id="93" name="Line 94"/>
        <xdr:cNvSpPr/>
      </xdr:nvSpPr>
      <xdr:spPr>
        <a:xfrm>
          <a:off x="21283920" y="2384856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3</xdr:col>
      <xdr:colOff>1080</xdr:colOff>
      <xdr:row>65</xdr:row>
      <xdr:rowOff>0</xdr:rowOff>
    </xdr:to>
    <xdr:sp>
      <xdr:nvSpPr>
        <xdr:cNvPr id="94" name="Line 95"/>
        <xdr:cNvSpPr/>
      </xdr:nvSpPr>
      <xdr:spPr>
        <a:xfrm>
          <a:off x="26282520" y="2384856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9</xdr:col>
      <xdr:colOff>1080</xdr:colOff>
      <xdr:row>83</xdr:row>
      <xdr:rowOff>0</xdr:rowOff>
    </xdr:to>
    <xdr:sp>
      <xdr:nvSpPr>
        <xdr:cNvPr id="95" name="Line 96"/>
        <xdr:cNvSpPr/>
      </xdr:nvSpPr>
      <xdr:spPr>
        <a:xfrm>
          <a:off x="21283920" y="3070656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3</xdr:row>
      <xdr:rowOff>0</xdr:rowOff>
    </xdr:from>
    <xdr:to>
      <xdr:col>21</xdr:col>
      <xdr:colOff>1440</xdr:colOff>
      <xdr:row>83</xdr:row>
      <xdr:rowOff>0</xdr:rowOff>
    </xdr:to>
    <xdr:sp>
      <xdr:nvSpPr>
        <xdr:cNvPr id="96" name="Line 97"/>
        <xdr:cNvSpPr/>
      </xdr:nvSpPr>
      <xdr:spPr>
        <a:xfrm>
          <a:off x="23783400" y="3070656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2</xdr:col>
      <xdr:colOff>1080</xdr:colOff>
      <xdr:row>83</xdr:row>
      <xdr:rowOff>0</xdr:rowOff>
    </xdr:to>
    <xdr:sp>
      <xdr:nvSpPr>
        <xdr:cNvPr id="97" name="Line 98"/>
        <xdr:cNvSpPr/>
      </xdr:nvSpPr>
      <xdr:spPr>
        <a:xfrm>
          <a:off x="26282520" y="3070656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9</xdr:col>
      <xdr:colOff>1080</xdr:colOff>
      <xdr:row>55</xdr:row>
      <xdr:rowOff>0</xdr:rowOff>
    </xdr:to>
    <xdr:sp>
      <xdr:nvSpPr>
        <xdr:cNvPr id="98" name="Line 99"/>
        <xdr:cNvSpPr/>
      </xdr:nvSpPr>
      <xdr:spPr>
        <a:xfrm>
          <a:off x="21283920" y="2003868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2</xdr:col>
      <xdr:colOff>1080</xdr:colOff>
      <xdr:row>51</xdr:row>
      <xdr:rowOff>0</xdr:rowOff>
    </xdr:to>
    <xdr:sp>
      <xdr:nvSpPr>
        <xdr:cNvPr id="99" name="Line 100"/>
        <xdr:cNvSpPr/>
      </xdr:nvSpPr>
      <xdr:spPr>
        <a:xfrm>
          <a:off x="26282520" y="1851480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9</xdr:col>
      <xdr:colOff>1080</xdr:colOff>
      <xdr:row>73</xdr:row>
      <xdr:rowOff>0</xdr:rowOff>
    </xdr:to>
    <xdr:sp>
      <xdr:nvSpPr>
        <xdr:cNvPr id="100" name="Line 101"/>
        <xdr:cNvSpPr/>
      </xdr:nvSpPr>
      <xdr:spPr>
        <a:xfrm>
          <a:off x="21283920" y="2689668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9</xdr:col>
      <xdr:colOff>1440</xdr:colOff>
      <xdr:row>85</xdr:row>
      <xdr:rowOff>0</xdr:rowOff>
    </xdr:to>
    <xdr:sp>
      <xdr:nvSpPr>
        <xdr:cNvPr id="101" name="Line 102"/>
        <xdr:cNvSpPr/>
      </xdr:nvSpPr>
      <xdr:spPr>
        <a:xfrm>
          <a:off x="8787240" y="3146868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19</xdr:col>
      <xdr:colOff>1080</xdr:colOff>
      <xdr:row>51</xdr:row>
      <xdr:rowOff>0</xdr:rowOff>
    </xdr:to>
    <xdr:sp>
      <xdr:nvSpPr>
        <xdr:cNvPr id="102" name="Line 103"/>
        <xdr:cNvSpPr/>
      </xdr:nvSpPr>
      <xdr:spPr>
        <a:xfrm>
          <a:off x="21283920" y="1851480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9</xdr:col>
      <xdr:colOff>1080</xdr:colOff>
      <xdr:row>57</xdr:row>
      <xdr:rowOff>0</xdr:rowOff>
    </xdr:to>
    <xdr:sp>
      <xdr:nvSpPr>
        <xdr:cNvPr id="103" name="Line 104"/>
        <xdr:cNvSpPr/>
      </xdr:nvSpPr>
      <xdr:spPr>
        <a:xfrm>
          <a:off x="21283920" y="2080080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9</xdr:col>
      <xdr:colOff>1080</xdr:colOff>
      <xdr:row>61</xdr:row>
      <xdr:rowOff>0</xdr:rowOff>
    </xdr:to>
    <xdr:sp>
      <xdr:nvSpPr>
        <xdr:cNvPr id="104" name="Line 105"/>
        <xdr:cNvSpPr/>
      </xdr:nvSpPr>
      <xdr:spPr>
        <a:xfrm>
          <a:off x="21283920" y="2232468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19080</xdr:rowOff>
    </xdr:from>
    <xdr:to>
      <xdr:col>22</xdr:col>
      <xdr:colOff>1080</xdr:colOff>
      <xdr:row>63</xdr:row>
      <xdr:rowOff>19080</xdr:rowOff>
    </xdr:to>
    <xdr:sp>
      <xdr:nvSpPr>
        <xdr:cNvPr id="105" name="Line 106"/>
        <xdr:cNvSpPr/>
      </xdr:nvSpPr>
      <xdr:spPr>
        <a:xfrm>
          <a:off x="26282520" y="2310588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9</xdr:col>
      <xdr:colOff>1080</xdr:colOff>
      <xdr:row>63</xdr:row>
      <xdr:rowOff>0</xdr:rowOff>
    </xdr:to>
    <xdr:sp>
      <xdr:nvSpPr>
        <xdr:cNvPr id="106" name="Line 107"/>
        <xdr:cNvSpPr/>
      </xdr:nvSpPr>
      <xdr:spPr>
        <a:xfrm>
          <a:off x="21283920" y="2308680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3</xdr:col>
      <xdr:colOff>1080</xdr:colOff>
      <xdr:row>49</xdr:row>
      <xdr:rowOff>0</xdr:rowOff>
    </xdr:to>
    <xdr:sp>
      <xdr:nvSpPr>
        <xdr:cNvPr id="107" name="Line 108"/>
        <xdr:cNvSpPr/>
      </xdr:nvSpPr>
      <xdr:spPr>
        <a:xfrm>
          <a:off x="26282520" y="1775268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3</xdr:col>
      <xdr:colOff>1080</xdr:colOff>
      <xdr:row>57</xdr:row>
      <xdr:rowOff>0</xdr:rowOff>
    </xdr:to>
    <xdr:sp>
      <xdr:nvSpPr>
        <xdr:cNvPr id="108" name="Line 109"/>
        <xdr:cNvSpPr/>
      </xdr:nvSpPr>
      <xdr:spPr>
        <a:xfrm>
          <a:off x="26282520" y="2080080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16</xdr:row>
      <xdr:rowOff>114480</xdr:rowOff>
    </xdr:from>
    <xdr:to>
      <xdr:col>11</xdr:col>
      <xdr:colOff>950760</xdr:colOff>
      <xdr:row>16</xdr:row>
      <xdr:rowOff>114480</xdr:rowOff>
    </xdr:to>
    <xdr:sp>
      <xdr:nvSpPr>
        <xdr:cNvPr id="109" name="Line 110"/>
        <xdr:cNvSpPr/>
      </xdr:nvSpPr>
      <xdr:spPr>
        <a:xfrm>
          <a:off x="12555720" y="6058080"/>
          <a:ext cx="218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551520</xdr:colOff>
      <xdr:row>30</xdr:row>
      <xdr:rowOff>0</xdr:rowOff>
    </xdr:to>
    <xdr:sp>
      <xdr:nvSpPr>
        <xdr:cNvPr id="110" name="Line 111"/>
        <xdr:cNvSpPr/>
      </xdr:nvSpPr>
      <xdr:spPr>
        <a:xfrm>
          <a:off x="12536280" y="11277720"/>
          <a:ext cx="180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111" name="Line 112"/>
        <xdr:cNvSpPr/>
      </xdr:nvSpPr>
      <xdr:spPr>
        <a:xfrm>
          <a:off x="10036800" y="192765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53</xdr:row>
      <xdr:rowOff>0</xdr:rowOff>
    </xdr:from>
    <xdr:to>
      <xdr:col>10</xdr:col>
      <xdr:colOff>1080</xdr:colOff>
      <xdr:row>53</xdr:row>
      <xdr:rowOff>0</xdr:rowOff>
    </xdr:to>
    <xdr:sp>
      <xdr:nvSpPr>
        <xdr:cNvPr id="112" name="Line 113"/>
        <xdr:cNvSpPr/>
      </xdr:nvSpPr>
      <xdr:spPr>
        <a:xfrm>
          <a:off x="10136880" y="19276560"/>
          <a:ext cx="240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6</xdr:col>
      <xdr:colOff>1080</xdr:colOff>
      <xdr:row>53</xdr:row>
      <xdr:rowOff>0</xdr:rowOff>
    </xdr:to>
    <xdr:sp>
      <xdr:nvSpPr>
        <xdr:cNvPr id="113" name="Line 114"/>
        <xdr:cNvSpPr/>
      </xdr:nvSpPr>
      <xdr:spPr>
        <a:xfrm>
          <a:off x="12536280" y="19276560"/>
          <a:ext cx="749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9520</xdr:colOff>
      <xdr:row>55</xdr:row>
      <xdr:rowOff>75960</xdr:rowOff>
    </xdr:from>
    <xdr:to>
      <xdr:col>15</xdr:col>
      <xdr:colOff>480960</xdr:colOff>
      <xdr:row>55</xdr:row>
      <xdr:rowOff>75960</xdr:rowOff>
    </xdr:to>
    <xdr:sp>
      <xdr:nvSpPr>
        <xdr:cNvPr id="114" name="Line 115"/>
        <xdr:cNvSpPr/>
      </xdr:nvSpPr>
      <xdr:spPr>
        <a:xfrm>
          <a:off x="18014400" y="2011464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3</xdr:row>
      <xdr:rowOff>0</xdr:rowOff>
    </xdr:from>
    <xdr:to>
      <xdr:col>19</xdr:col>
      <xdr:colOff>1080</xdr:colOff>
      <xdr:row>53</xdr:row>
      <xdr:rowOff>0</xdr:rowOff>
    </xdr:to>
    <xdr:sp>
      <xdr:nvSpPr>
        <xdr:cNvPr id="115" name="Line 116"/>
        <xdr:cNvSpPr/>
      </xdr:nvSpPr>
      <xdr:spPr>
        <a:xfrm>
          <a:off x="20034360" y="19276560"/>
          <a:ext cx="375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9</xdr:col>
      <xdr:colOff>1440</xdr:colOff>
      <xdr:row>75</xdr:row>
      <xdr:rowOff>0</xdr:rowOff>
    </xdr:to>
    <xdr:sp>
      <xdr:nvSpPr>
        <xdr:cNvPr id="116" name="Line 117"/>
        <xdr:cNvSpPr/>
      </xdr:nvSpPr>
      <xdr:spPr>
        <a:xfrm>
          <a:off x="8787240" y="2765880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9</xdr:col>
      <xdr:colOff>1080</xdr:colOff>
      <xdr:row>75</xdr:row>
      <xdr:rowOff>0</xdr:rowOff>
    </xdr:to>
    <xdr:sp>
      <xdr:nvSpPr>
        <xdr:cNvPr id="117" name="Line 118"/>
        <xdr:cNvSpPr/>
      </xdr:nvSpPr>
      <xdr:spPr>
        <a:xfrm>
          <a:off x="21283920" y="2765880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3</xdr:col>
      <xdr:colOff>1080</xdr:colOff>
      <xdr:row>75</xdr:row>
      <xdr:rowOff>0</xdr:rowOff>
    </xdr:to>
    <xdr:sp>
      <xdr:nvSpPr>
        <xdr:cNvPr id="118" name="Line 119"/>
        <xdr:cNvSpPr/>
      </xdr:nvSpPr>
      <xdr:spPr>
        <a:xfrm>
          <a:off x="26282520" y="27658800"/>
          <a:ext cx="25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9080</xdr:rowOff>
    </xdr:from>
    <xdr:to>
      <xdr:col>14</xdr:col>
      <xdr:colOff>1080</xdr:colOff>
      <xdr:row>75</xdr:row>
      <xdr:rowOff>19080</xdr:rowOff>
    </xdr:to>
    <xdr:sp>
      <xdr:nvSpPr>
        <xdr:cNvPr id="119" name="Line 120"/>
        <xdr:cNvSpPr/>
      </xdr:nvSpPr>
      <xdr:spPr>
        <a:xfrm>
          <a:off x="16285320" y="27677880"/>
          <a:ext cx="125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600</xdr:colOff>
      <xdr:row>18</xdr:row>
      <xdr:rowOff>114480</xdr:rowOff>
    </xdr:from>
    <xdr:to>
      <xdr:col>19</xdr:col>
      <xdr:colOff>1110600</xdr:colOff>
      <xdr:row>18</xdr:row>
      <xdr:rowOff>114480</xdr:rowOff>
    </xdr:to>
    <xdr:sp>
      <xdr:nvSpPr>
        <xdr:cNvPr id="120" name="Line 121"/>
        <xdr:cNvSpPr/>
      </xdr:nvSpPr>
      <xdr:spPr>
        <a:xfrm>
          <a:off x="21314520" y="6820200"/>
          <a:ext cx="357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false" rightToLeft="false" tabSelected="false" showOutlineSymbols="true" defaultGridColor="true" view="normal" topLeftCell="A31" colorId="64" zoomScale="50" zoomScaleNormal="5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4" min="4" style="2" width="9.75"/>
    <col collapsed="false" customWidth="true" hidden="false" outlineLevel="0" max="5" min="5" style="2" width="11.62"/>
    <col collapsed="false" customWidth="true" hidden="false" outlineLevel="0" max="6" min="6" style="3" width="21.62"/>
    <col collapsed="false" customWidth="true" hidden="false" outlineLevel="0" max="7" min="7" style="1" width="14.99"/>
    <col collapsed="false" customWidth="true" hidden="false" outlineLevel="0" max="8" min="8" style="1" width="21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8" t="s">
        <v>9</v>
      </c>
      <c r="B3" s="8" t="n">
        <v>1</v>
      </c>
      <c r="C3" s="8" t="s">
        <v>10</v>
      </c>
      <c r="D3" s="9" t="n">
        <v>300000</v>
      </c>
      <c r="E3" s="9" t="n">
        <f aca="false">B3*D3</f>
        <v>300000</v>
      </c>
      <c r="F3" s="10"/>
      <c r="G3" s="8"/>
      <c r="H3" s="8"/>
    </row>
    <row r="4" customFormat="false" ht="14.25" hidden="false" customHeight="false" outlineLevel="0" collapsed="false">
      <c r="A4" s="8" t="s">
        <v>11</v>
      </c>
      <c r="B4" s="8" t="n">
        <v>40</v>
      </c>
      <c r="C4" s="8" t="s">
        <v>12</v>
      </c>
      <c r="D4" s="9" t="n">
        <v>1500</v>
      </c>
      <c r="E4" s="9" t="n">
        <f aca="false">B4*D4</f>
        <v>60000</v>
      </c>
      <c r="F4" s="10"/>
      <c r="G4" s="8"/>
      <c r="H4" s="8"/>
    </row>
    <row r="5" customFormat="false" ht="14.25" hidden="false" customHeight="false" outlineLevel="0" collapsed="false">
      <c r="A5" s="8" t="s">
        <v>13</v>
      </c>
      <c r="B5" s="8" t="n">
        <v>80</v>
      </c>
      <c r="C5" s="8" t="s">
        <v>12</v>
      </c>
      <c r="D5" s="9" t="n">
        <v>250</v>
      </c>
      <c r="E5" s="9" t="n">
        <f aca="false">B5*D5</f>
        <v>20000</v>
      </c>
      <c r="F5" s="10"/>
      <c r="G5" s="8"/>
      <c r="H5" s="8"/>
    </row>
    <row r="6" customFormat="false" ht="14.25" hidden="false" customHeight="false" outlineLevel="0" collapsed="false">
      <c r="A6" s="8" t="s">
        <v>14</v>
      </c>
      <c r="B6" s="8" t="n">
        <v>40</v>
      </c>
      <c r="C6" s="8" t="s">
        <v>15</v>
      </c>
      <c r="D6" s="9" t="n">
        <v>4000</v>
      </c>
      <c r="E6" s="9" t="n">
        <f aca="false">B6*D6</f>
        <v>160000</v>
      </c>
      <c r="F6" s="10"/>
      <c r="G6" s="8"/>
      <c r="H6" s="8"/>
    </row>
    <row r="7" customFormat="false" ht="14.25" hidden="false" customHeight="false" outlineLevel="0" collapsed="false">
      <c r="A7" s="11" t="s">
        <v>16</v>
      </c>
      <c r="B7" s="11" t="n">
        <v>30</v>
      </c>
      <c r="C7" s="11" t="s">
        <v>17</v>
      </c>
      <c r="D7" s="12" t="n">
        <v>20000</v>
      </c>
      <c r="E7" s="12" t="n">
        <f aca="false">B7*D7</f>
        <v>600000</v>
      </c>
      <c r="F7" s="10"/>
      <c r="G7" s="8"/>
      <c r="H7" s="8"/>
    </row>
    <row r="8" customFormat="false" ht="14.25" hidden="false" customHeight="false" outlineLevel="0" collapsed="false">
      <c r="A8" s="13" t="s">
        <v>18</v>
      </c>
      <c r="B8" s="13" t="n">
        <v>500</v>
      </c>
      <c r="C8" s="13" t="s">
        <v>19</v>
      </c>
      <c r="D8" s="14" t="n">
        <v>100</v>
      </c>
      <c r="E8" s="14" t="n">
        <f aca="false">B8*D8</f>
        <v>50000</v>
      </c>
      <c r="F8" s="10"/>
      <c r="G8" s="8"/>
      <c r="H8" s="8"/>
    </row>
    <row r="9" customFormat="false" ht="14.25" hidden="false" customHeight="false" outlineLevel="0" collapsed="false">
      <c r="A9" s="8" t="s">
        <v>20</v>
      </c>
      <c r="B9" s="8" t="n">
        <v>40</v>
      </c>
      <c r="C9" s="8" t="s">
        <v>21</v>
      </c>
      <c r="D9" s="9" t="n">
        <v>800</v>
      </c>
      <c r="E9" s="9" t="n">
        <f aca="false">B9*D9</f>
        <v>32000</v>
      </c>
      <c r="F9" s="10"/>
      <c r="G9" s="8"/>
      <c r="H9" s="8"/>
    </row>
    <row r="10" customFormat="false" ht="14.25" hidden="false" customHeight="false" outlineLevel="0" collapsed="false">
      <c r="A10" s="8" t="s">
        <v>22</v>
      </c>
      <c r="B10" s="8" t="n">
        <v>40</v>
      </c>
      <c r="C10" s="8" t="s">
        <v>21</v>
      </c>
      <c r="D10" s="9" t="n">
        <v>1200</v>
      </c>
      <c r="E10" s="9" t="n">
        <f aca="false">B10*D10</f>
        <v>48000</v>
      </c>
      <c r="F10" s="10"/>
      <c r="G10" s="8"/>
      <c r="H10" s="8"/>
    </row>
    <row r="11" customFormat="false" ht="14.25" hidden="false" customHeight="false" outlineLevel="0" collapsed="false">
      <c r="A11" s="8" t="s">
        <v>23</v>
      </c>
      <c r="B11" s="8" t="n">
        <v>40</v>
      </c>
      <c r="C11" s="8" t="s">
        <v>21</v>
      </c>
      <c r="D11" s="9" t="n">
        <v>800</v>
      </c>
      <c r="E11" s="9" t="n">
        <f aca="false">B11*D11</f>
        <v>32000</v>
      </c>
      <c r="F11" s="10"/>
      <c r="G11" s="8"/>
      <c r="H11" s="8"/>
    </row>
    <row r="12" customFormat="false" ht="15" hidden="false" customHeight="false" outlineLevel="0" collapsed="false">
      <c r="A12" s="15"/>
      <c r="B12" s="15"/>
      <c r="C12" s="15"/>
      <c r="D12" s="16"/>
      <c r="E12" s="16"/>
      <c r="F12" s="17"/>
      <c r="G12" s="15"/>
      <c r="H12" s="15"/>
    </row>
    <row r="13" customFormat="false" ht="15" hidden="false" customHeight="false" outlineLevel="0" collapsed="false">
      <c r="A13" s="18"/>
      <c r="B13" s="18"/>
      <c r="C13" s="18"/>
      <c r="D13" s="19" t="s">
        <v>24</v>
      </c>
      <c r="E13" s="19" t="n">
        <f aca="false">SUM(E3:E12)</f>
        <v>1302000</v>
      </c>
      <c r="F13" s="20"/>
      <c r="G13" s="18"/>
      <c r="H13" s="18"/>
    </row>
    <row r="14" customFormat="false" ht="14.25" hidden="false" customHeight="false" outlineLevel="0" collapsed="false">
      <c r="A14" s="21"/>
      <c r="B14" s="21"/>
      <c r="C14" s="21"/>
      <c r="D14" s="22"/>
      <c r="E14" s="22"/>
      <c r="F14" s="23"/>
      <c r="G14" s="21"/>
      <c r="H14" s="21"/>
    </row>
    <row r="15" customFormat="false" ht="14.25" hidden="false" customHeight="false" outlineLevel="0" collapsed="false">
      <c r="A15" s="21"/>
      <c r="B15" s="21"/>
      <c r="C15" s="21"/>
      <c r="D15" s="22"/>
      <c r="E15" s="22"/>
      <c r="F15" s="23"/>
      <c r="G15" s="21"/>
      <c r="H15" s="21"/>
    </row>
    <row r="16" customFormat="false" ht="14.25" hidden="false" customHeight="false" outlineLevel="0" collapsed="false">
      <c r="A16" s="4" t="s">
        <v>25</v>
      </c>
    </row>
    <row r="17" customFormat="false" ht="14.25" hidden="false" customHeight="false" outlineLevel="0" collapsed="false">
      <c r="A17" s="5" t="s">
        <v>1</v>
      </c>
      <c r="B17" s="5" t="s">
        <v>2</v>
      </c>
      <c r="C17" s="5" t="s">
        <v>3</v>
      </c>
      <c r="D17" s="6" t="s">
        <v>4</v>
      </c>
      <c r="E17" s="6" t="s">
        <v>5</v>
      </c>
      <c r="F17" s="7" t="s">
        <v>6</v>
      </c>
      <c r="G17" s="5" t="s">
        <v>7</v>
      </c>
      <c r="H17" s="5" t="s">
        <v>8</v>
      </c>
    </row>
    <row r="18" customFormat="false" ht="14.25" hidden="false" customHeight="false" outlineLevel="0" collapsed="false">
      <c r="A18" s="8" t="s">
        <v>26</v>
      </c>
      <c r="B18" s="8" t="n">
        <v>1</v>
      </c>
      <c r="C18" s="8" t="s">
        <v>27</v>
      </c>
      <c r="D18" s="9" t="n">
        <v>357000</v>
      </c>
      <c r="E18" s="9" t="n">
        <f aca="false">B18*D18</f>
        <v>357000</v>
      </c>
      <c r="F18" s="10"/>
      <c r="G18" s="8" t="s">
        <v>28</v>
      </c>
      <c r="H18" s="8"/>
    </row>
    <row r="19" customFormat="false" ht="14.25" hidden="false" customHeight="false" outlineLevel="0" collapsed="false">
      <c r="A19" s="8" t="s">
        <v>29</v>
      </c>
      <c r="B19" s="8" t="n">
        <v>1</v>
      </c>
      <c r="C19" s="8" t="s">
        <v>30</v>
      </c>
      <c r="D19" s="9" t="n">
        <v>30000</v>
      </c>
      <c r="E19" s="9" t="n">
        <f aca="false">B19*D19</f>
        <v>30000</v>
      </c>
      <c r="F19" s="10"/>
      <c r="G19" s="8" t="s">
        <v>31</v>
      </c>
      <c r="H19" s="8"/>
    </row>
    <row r="20" customFormat="false" ht="14.25" hidden="false" customHeight="false" outlineLevel="0" collapsed="false">
      <c r="A20" s="8" t="s">
        <v>32</v>
      </c>
      <c r="B20" s="8" t="n">
        <v>1</v>
      </c>
      <c r="C20" s="8" t="s">
        <v>30</v>
      </c>
      <c r="D20" s="9" t="n">
        <v>100000</v>
      </c>
      <c r="E20" s="9" t="n">
        <f aca="false">B20*D20</f>
        <v>100000</v>
      </c>
      <c r="F20" s="10"/>
      <c r="G20" s="8" t="s">
        <v>31</v>
      </c>
      <c r="H20" s="8"/>
    </row>
    <row r="21" customFormat="false" ht="14.25" hidden="false" customHeight="false" outlineLevel="0" collapsed="false">
      <c r="A21" s="8" t="s">
        <v>33</v>
      </c>
      <c r="B21" s="8" t="n">
        <v>1</v>
      </c>
      <c r="C21" s="8" t="s">
        <v>30</v>
      </c>
      <c r="D21" s="9" t="n">
        <v>200000</v>
      </c>
      <c r="E21" s="9" t="n">
        <v>0</v>
      </c>
      <c r="F21" s="10"/>
      <c r="G21" s="8" t="s">
        <v>31</v>
      </c>
      <c r="H21" s="8" t="s">
        <v>34</v>
      </c>
    </row>
    <row r="22" customFormat="false" ht="14.25" hidden="false" customHeight="false" outlineLevel="0" collapsed="false">
      <c r="A22" s="8" t="s">
        <v>35</v>
      </c>
      <c r="B22" s="8" t="n">
        <v>500</v>
      </c>
      <c r="C22" s="8" t="s">
        <v>36</v>
      </c>
      <c r="D22" s="9" t="n">
        <v>50</v>
      </c>
      <c r="E22" s="9" t="n">
        <f aca="false">B22*D22</f>
        <v>25000</v>
      </c>
      <c r="F22" s="10"/>
      <c r="G22" s="8" t="s">
        <v>37</v>
      </c>
      <c r="H22" s="8"/>
    </row>
    <row r="23" customFormat="false" ht="14.25" hidden="false" customHeight="false" outlineLevel="0" collapsed="false">
      <c r="A23" s="8" t="s">
        <v>38</v>
      </c>
      <c r="B23" s="8" t="n">
        <v>3000</v>
      </c>
      <c r="C23" s="8" t="s">
        <v>36</v>
      </c>
      <c r="D23" s="9" t="n">
        <v>10</v>
      </c>
      <c r="E23" s="9" t="n">
        <f aca="false">B23*D23</f>
        <v>30000</v>
      </c>
      <c r="F23" s="10"/>
      <c r="G23" s="8" t="s">
        <v>37</v>
      </c>
      <c r="H23" s="8"/>
    </row>
    <row r="24" customFormat="false" ht="14.25" hidden="false" customHeight="false" outlineLevel="0" collapsed="false">
      <c r="A24" s="8" t="s">
        <v>39</v>
      </c>
      <c r="B24" s="8" t="n">
        <v>1</v>
      </c>
      <c r="C24" s="8" t="s">
        <v>30</v>
      </c>
      <c r="D24" s="9"/>
      <c r="E24" s="9" t="n">
        <f aca="false">B24*D24</f>
        <v>0</v>
      </c>
      <c r="F24" s="10"/>
      <c r="G24" s="8" t="s">
        <v>28</v>
      </c>
      <c r="H24" s="8"/>
    </row>
    <row r="25" customFormat="false" ht="14.25" hidden="false" customHeight="false" outlineLevel="0" collapsed="false">
      <c r="A25" s="8" t="s">
        <v>40</v>
      </c>
      <c r="B25" s="8" t="n">
        <v>1</v>
      </c>
      <c r="C25" s="8" t="s">
        <v>30</v>
      </c>
      <c r="D25" s="9" t="n">
        <v>30000</v>
      </c>
      <c r="E25" s="9" t="n">
        <f aca="false">B25*D25</f>
        <v>30000</v>
      </c>
      <c r="F25" s="10"/>
      <c r="G25" s="8" t="s">
        <v>31</v>
      </c>
      <c r="H25" s="8"/>
    </row>
    <row r="26" customFormat="false" ht="14.25" hidden="false" customHeight="false" outlineLevel="0" collapsed="false">
      <c r="A26" s="8" t="s">
        <v>41</v>
      </c>
      <c r="B26" s="8" t="n">
        <v>100</v>
      </c>
      <c r="C26" s="8" t="s">
        <v>36</v>
      </c>
      <c r="D26" s="9" t="n">
        <v>100</v>
      </c>
      <c r="E26" s="9" t="n">
        <f aca="false">B26*D26</f>
        <v>10000</v>
      </c>
      <c r="F26" s="10"/>
      <c r="G26" s="8" t="s">
        <v>42</v>
      </c>
      <c r="H26" s="8"/>
    </row>
    <row r="27" customFormat="false" ht="14.25" hidden="false" customHeight="false" outlineLevel="0" collapsed="false">
      <c r="A27" s="8" t="s">
        <v>43</v>
      </c>
      <c r="B27" s="8" t="n">
        <v>1</v>
      </c>
      <c r="C27" s="8" t="s">
        <v>30</v>
      </c>
      <c r="D27" s="9" t="n">
        <v>1500</v>
      </c>
      <c r="E27" s="9" t="n">
        <f aca="false">B27*D27</f>
        <v>1500</v>
      </c>
      <c r="F27" s="10"/>
      <c r="G27" s="8" t="s">
        <v>42</v>
      </c>
      <c r="H27" s="8"/>
    </row>
    <row r="28" customFormat="false" ht="14.25" hidden="false" customHeight="false" outlineLevel="0" collapsed="false">
      <c r="A28" s="8" t="s">
        <v>44</v>
      </c>
      <c r="B28" s="8" t="n">
        <v>4</v>
      </c>
      <c r="C28" s="8" t="s">
        <v>15</v>
      </c>
      <c r="D28" s="9" t="n">
        <v>17500</v>
      </c>
      <c r="E28" s="9" t="n">
        <f aca="false">B28*D28</f>
        <v>70000</v>
      </c>
      <c r="F28" s="10"/>
      <c r="G28" s="8" t="s">
        <v>37</v>
      </c>
      <c r="H28" s="8"/>
    </row>
    <row r="29" customFormat="false" ht="14.25" hidden="false" customHeight="false" outlineLevel="0" collapsed="false">
      <c r="A29" s="8" t="s">
        <v>45</v>
      </c>
      <c r="B29" s="8" t="n">
        <v>4</v>
      </c>
      <c r="C29" s="8" t="s">
        <v>15</v>
      </c>
      <c r="D29" s="9" t="n">
        <v>16800</v>
      </c>
      <c r="E29" s="9" t="n">
        <f aca="false">B29*D29</f>
        <v>67200</v>
      </c>
      <c r="F29" s="10"/>
      <c r="G29" s="8" t="s">
        <v>37</v>
      </c>
      <c r="H29" s="8"/>
    </row>
    <row r="30" customFormat="false" ht="14.25" hidden="false" customHeight="false" outlineLevel="0" collapsed="false">
      <c r="A30" s="8" t="s">
        <v>46</v>
      </c>
      <c r="B30" s="8" t="n">
        <v>2</v>
      </c>
      <c r="C30" s="8" t="s">
        <v>15</v>
      </c>
      <c r="D30" s="9" t="n">
        <v>13650</v>
      </c>
      <c r="E30" s="9" t="n">
        <f aca="false">B30*D30</f>
        <v>27300</v>
      </c>
      <c r="F30" s="10"/>
      <c r="G30" s="8" t="s">
        <v>37</v>
      </c>
      <c r="H30" s="8"/>
    </row>
    <row r="31" customFormat="false" ht="14.25" hidden="false" customHeight="false" outlineLevel="0" collapsed="false">
      <c r="A31" s="8" t="s">
        <v>47</v>
      </c>
      <c r="B31" s="8" t="n">
        <v>2</v>
      </c>
      <c r="C31" s="8" t="s">
        <v>15</v>
      </c>
      <c r="D31" s="9" t="n">
        <v>7500</v>
      </c>
      <c r="E31" s="9" t="n">
        <f aca="false">B31*D31</f>
        <v>15000</v>
      </c>
      <c r="F31" s="10"/>
      <c r="G31" s="8" t="s">
        <v>37</v>
      </c>
      <c r="H31" s="8"/>
    </row>
    <row r="32" customFormat="false" ht="14.25" hidden="false" customHeight="false" outlineLevel="0" collapsed="false">
      <c r="A32" s="8" t="s">
        <v>48</v>
      </c>
      <c r="B32" s="8" t="n">
        <v>2</v>
      </c>
      <c r="C32" s="8" t="s">
        <v>15</v>
      </c>
      <c r="D32" s="9" t="n">
        <v>1000</v>
      </c>
      <c r="E32" s="9" t="n">
        <f aca="false">B32*D32</f>
        <v>2000</v>
      </c>
      <c r="F32" s="10"/>
      <c r="G32" s="8" t="s">
        <v>37</v>
      </c>
      <c r="H32" s="8"/>
    </row>
    <row r="33" customFormat="false" ht="14.25" hidden="false" customHeight="false" outlineLevel="0" collapsed="false">
      <c r="A33" s="8" t="s">
        <v>49</v>
      </c>
      <c r="B33" s="8" t="n">
        <v>3</v>
      </c>
      <c r="C33" s="8" t="s">
        <v>50</v>
      </c>
      <c r="D33" s="9" t="n">
        <v>1260</v>
      </c>
      <c r="E33" s="9" t="n">
        <f aca="false">B33*D33</f>
        <v>3780</v>
      </c>
      <c r="F33" s="10"/>
      <c r="G33" s="8" t="s">
        <v>51</v>
      </c>
      <c r="H33" s="8"/>
    </row>
    <row r="34" customFormat="false" ht="14.25" hidden="false" customHeight="false" outlineLevel="0" collapsed="false">
      <c r="A34" s="8" t="s">
        <v>52</v>
      </c>
      <c r="B34" s="8" t="n">
        <v>3</v>
      </c>
      <c r="C34" s="8" t="s">
        <v>53</v>
      </c>
      <c r="D34" s="9" t="n">
        <v>1260</v>
      </c>
      <c r="E34" s="9" t="n">
        <f aca="false">B34*D34</f>
        <v>3780</v>
      </c>
      <c r="F34" s="10"/>
      <c r="G34" s="8" t="s">
        <v>51</v>
      </c>
      <c r="H34" s="8"/>
    </row>
    <row r="35" customFormat="false" ht="14.25" hidden="false" customHeight="false" outlineLevel="0" collapsed="false">
      <c r="A35" s="8" t="s">
        <v>54</v>
      </c>
      <c r="B35" s="8"/>
      <c r="C35" s="8" t="s">
        <v>55</v>
      </c>
      <c r="D35" s="9"/>
      <c r="E35" s="9" t="n">
        <f aca="false">B35*D35</f>
        <v>0</v>
      </c>
      <c r="F35" s="10"/>
      <c r="G35" s="8" t="s">
        <v>56</v>
      </c>
      <c r="H35" s="8"/>
    </row>
    <row r="36" customFormat="false" ht="14.25" hidden="false" customHeight="false" outlineLevel="0" collapsed="false">
      <c r="A36" s="8" t="s">
        <v>57</v>
      </c>
      <c r="B36" s="8"/>
      <c r="C36" s="8" t="s">
        <v>55</v>
      </c>
      <c r="D36" s="9"/>
      <c r="E36" s="9" t="n">
        <f aca="false">B36*D36</f>
        <v>0</v>
      </c>
      <c r="F36" s="10"/>
      <c r="G36" s="8" t="s">
        <v>56</v>
      </c>
      <c r="H36" s="8"/>
    </row>
    <row r="37" customFormat="false" ht="14.25" hidden="false" customHeight="false" outlineLevel="0" collapsed="false">
      <c r="A37" s="24" t="s">
        <v>58</v>
      </c>
      <c r="B37" s="24"/>
      <c r="C37" s="8" t="s">
        <v>55</v>
      </c>
      <c r="D37" s="9"/>
      <c r="E37" s="9" t="n">
        <f aca="false">B37*D37</f>
        <v>0</v>
      </c>
      <c r="F37" s="10"/>
      <c r="G37" s="8" t="s">
        <v>42</v>
      </c>
      <c r="H37" s="24"/>
    </row>
    <row r="38" customFormat="false" ht="14.25" hidden="false" customHeight="false" outlineLevel="0" collapsed="false">
      <c r="A38" s="8" t="s">
        <v>59</v>
      </c>
      <c r="B38" s="24" t="n">
        <v>2</v>
      </c>
      <c r="C38" s="8" t="s">
        <v>55</v>
      </c>
      <c r="D38" s="9"/>
      <c r="E38" s="9" t="n">
        <f aca="false">B38*D38</f>
        <v>0</v>
      </c>
      <c r="F38" s="10"/>
      <c r="G38" s="8" t="s">
        <v>60</v>
      </c>
      <c r="H38" s="24"/>
    </row>
    <row r="39" customFormat="false" ht="14.25" hidden="false" customHeight="false" outlineLevel="0" collapsed="false">
      <c r="A39" s="8" t="s">
        <v>61</v>
      </c>
      <c r="B39" s="24"/>
      <c r="C39" s="8" t="s">
        <v>55</v>
      </c>
      <c r="D39" s="9"/>
      <c r="E39" s="9" t="n">
        <f aca="false">B39*D39</f>
        <v>0</v>
      </c>
      <c r="F39" s="10"/>
      <c r="G39" s="8" t="s">
        <v>28</v>
      </c>
      <c r="H39" s="24"/>
    </row>
    <row r="40" customFormat="false" ht="14.25" hidden="false" customHeight="false" outlineLevel="0" collapsed="false">
      <c r="A40" s="8" t="s">
        <v>20</v>
      </c>
      <c r="B40" s="24" t="n">
        <v>40</v>
      </c>
      <c r="C40" s="8" t="s">
        <v>21</v>
      </c>
      <c r="D40" s="9" t="n">
        <v>800</v>
      </c>
      <c r="E40" s="9" t="n">
        <f aca="false">B40*D40</f>
        <v>32000</v>
      </c>
      <c r="F40" s="10"/>
      <c r="G40" s="8" t="s">
        <v>62</v>
      </c>
      <c r="H40" s="24"/>
    </row>
    <row r="41" customFormat="false" ht="14.25" hidden="false" customHeight="false" outlineLevel="0" collapsed="false">
      <c r="A41" s="8" t="s">
        <v>22</v>
      </c>
      <c r="B41" s="24" t="n">
        <v>40</v>
      </c>
      <c r="C41" s="8" t="s">
        <v>21</v>
      </c>
      <c r="D41" s="9" t="n">
        <v>1200</v>
      </c>
      <c r="E41" s="9" t="n">
        <f aca="false">B41*D41</f>
        <v>48000</v>
      </c>
      <c r="F41" s="10"/>
      <c r="G41" s="8" t="s">
        <v>62</v>
      </c>
      <c r="H41" s="24"/>
    </row>
    <row r="42" customFormat="false" ht="14.25" hidden="false" customHeight="false" outlineLevel="0" collapsed="false">
      <c r="A42" s="8" t="s">
        <v>23</v>
      </c>
      <c r="B42" s="24" t="n">
        <v>40</v>
      </c>
      <c r="C42" s="8" t="s">
        <v>21</v>
      </c>
      <c r="D42" s="9" t="n">
        <v>800</v>
      </c>
      <c r="E42" s="9" t="n">
        <f aca="false">B42*D42</f>
        <v>32000</v>
      </c>
      <c r="F42" s="10"/>
      <c r="G42" s="8" t="s">
        <v>62</v>
      </c>
      <c r="H42" s="24"/>
    </row>
    <row r="43" customFormat="false" ht="14.25" hidden="false" customHeight="false" outlineLevel="0" collapsed="false">
      <c r="A43" s="8" t="s">
        <v>63</v>
      </c>
      <c r="B43" s="24" t="n">
        <v>20</v>
      </c>
      <c r="C43" s="8" t="s">
        <v>64</v>
      </c>
      <c r="D43" s="9" t="n">
        <v>200</v>
      </c>
      <c r="E43" s="9" t="n">
        <f aca="false">B43*D43</f>
        <v>4000</v>
      </c>
      <c r="F43" s="10"/>
      <c r="G43" s="8" t="s">
        <v>51</v>
      </c>
      <c r="H43" s="24"/>
    </row>
    <row r="44" customFormat="false" ht="14.25" hidden="false" customHeight="false" outlineLevel="0" collapsed="false">
      <c r="A44" s="8" t="s">
        <v>65</v>
      </c>
      <c r="B44" s="24" t="n">
        <v>10</v>
      </c>
      <c r="C44" s="24" t="s">
        <v>66</v>
      </c>
      <c r="D44" s="9" t="n">
        <v>1070</v>
      </c>
      <c r="E44" s="9" t="n">
        <f aca="false">B44*D44</f>
        <v>10700</v>
      </c>
      <c r="F44" s="10"/>
      <c r="G44" s="8" t="s">
        <v>51</v>
      </c>
      <c r="H44" s="24"/>
    </row>
    <row r="45" customFormat="false" ht="14.25" hidden="false" customHeight="false" outlineLevel="0" collapsed="false">
      <c r="A45" s="8" t="s">
        <v>67</v>
      </c>
      <c r="B45" s="24" t="n">
        <v>3</v>
      </c>
      <c r="C45" s="8" t="s">
        <v>68</v>
      </c>
      <c r="D45" s="9" t="n">
        <v>900</v>
      </c>
      <c r="E45" s="9" t="n">
        <f aca="false">B45*D45</f>
        <v>2700</v>
      </c>
      <c r="F45" s="10"/>
      <c r="G45" s="8" t="s">
        <v>69</v>
      </c>
      <c r="H45" s="24"/>
    </row>
    <row r="46" customFormat="false" ht="14.25" hidden="false" customHeight="false" outlineLevel="0" collapsed="false">
      <c r="A46" s="8" t="s">
        <v>70</v>
      </c>
      <c r="B46" s="24" t="n">
        <v>9</v>
      </c>
      <c r="C46" s="24"/>
      <c r="D46" s="9" t="n">
        <v>420</v>
      </c>
      <c r="E46" s="9" t="n">
        <f aca="false">B46*D46</f>
        <v>3780</v>
      </c>
      <c r="F46" s="10"/>
      <c r="G46" s="8" t="s">
        <v>69</v>
      </c>
      <c r="H46" s="24"/>
    </row>
    <row r="47" customFormat="false" ht="14.25" hidden="false" customHeight="false" outlineLevel="0" collapsed="false">
      <c r="A47" s="8" t="s">
        <v>13</v>
      </c>
      <c r="B47" s="24" t="n">
        <v>80</v>
      </c>
      <c r="C47" s="24"/>
      <c r="D47" s="9" t="n">
        <v>250</v>
      </c>
      <c r="E47" s="9" t="n">
        <f aca="false">B47*D47</f>
        <v>20000</v>
      </c>
      <c r="F47" s="10"/>
      <c r="G47" s="8" t="s">
        <v>69</v>
      </c>
      <c r="H47" s="24"/>
    </row>
    <row r="48" customFormat="false" ht="14.25" hidden="false" customHeight="false" outlineLevel="0" collapsed="false">
      <c r="A48" s="8" t="s">
        <v>11</v>
      </c>
      <c r="B48" s="24" t="n">
        <v>40</v>
      </c>
      <c r="C48" s="24"/>
      <c r="D48" s="9" t="n">
        <v>500</v>
      </c>
      <c r="E48" s="9" t="n">
        <f aca="false">B48*D48</f>
        <v>20000</v>
      </c>
      <c r="F48" s="10"/>
      <c r="G48" s="8" t="s">
        <v>69</v>
      </c>
      <c r="H48" s="24"/>
    </row>
    <row r="49" customFormat="false" ht="14.25" hidden="false" customHeight="false" outlineLevel="0" collapsed="false">
      <c r="A49" s="8" t="s">
        <v>71</v>
      </c>
      <c r="B49" s="24" t="n">
        <v>2</v>
      </c>
      <c r="C49" s="8" t="s">
        <v>15</v>
      </c>
      <c r="D49" s="9" t="n">
        <v>6000</v>
      </c>
      <c r="E49" s="9" t="n">
        <f aca="false">B49*D49</f>
        <v>12000</v>
      </c>
      <c r="F49" s="10"/>
      <c r="G49" s="8" t="s">
        <v>69</v>
      </c>
      <c r="H49" s="24"/>
    </row>
    <row r="50" customFormat="false" ht="14.25" hidden="false" customHeight="false" outlineLevel="0" collapsed="false">
      <c r="A50" s="8" t="s">
        <v>14</v>
      </c>
      <c r="B50" s="24" t="n">
        <v>40</v>
      </c>
      <c r="C50" s="8" t="s">
        <v>15</v>
      </c>
      <c r="D50" s="9" t="n">
        <v>2000</v>
      </c>
      <c r="E50" s="9" t="n">
        <f aca="false">B50*D50</f>
        <v>80000</v>
      </c>
      <c r="F50" s="10"/>
      <c r="G50" s="8" t="s">
        <v>72</v>
      </c>
      <c r="H50" s="24"/>
    </row>
    <row r="51" customFormat="false" ht="14.25" hidden="false" customHeight="false" outlineLevel="0" collapsed="false">
      <c r="A51" s="8" t="s">
        <v>73</v>
      </c>
      <c r="B51" s="24"/>
      <c r="C51" s="8" t="s">
        <v>55</v>
      </c>
      <c r="D51" s="9"/>
      <c r="E51" s="9" t="n">
        <f aca="false">B51*D51</f>
        <v>0</v>
      </c>
      <c r="F51" s="10"/>
      <c r="G51" s="8" t="s">
        <v>28</v>
      </c>
      <c r="H51" s="24"/>
    </row>
    <row r="52" customFormat="false" ht="14.25" hidden="false" customHeight="false" outlineLevel="0" collapsed="false">
      <c r="A52" s="8" t="s">
        <v>74</v>
      </c>
      <c r="B52" s="24" t="n">
        <v>100</v>
      </c>
      <c r="C52" s="8" t="s">
        <v>50</v>
      </c>
      <c r="D52" s="9" t="n">
        <v>210</v>
      </c>
      <c r="E52" s="9" t="n">
        <f aca="false">B52*D52</f>
        <v>21000</v>
      </c>
      <c r="F52" s="10"/>
      <c r="G52" s="8" t="s">
        <v>69</v>
      </c>
      <c r="H52" s="24"/>
    </row>
    <row r="53" customFormat="false" ht="14.25" hidden="false" customHeight="false" outlineLevel="0" collapsed="false">
      <c r="A53" s="25" t="s">
        <v>75</v>
      </c>
      <c r="B53" s="25" t="n">
        <v>40</v>
      </c>
      <c r="C53" s="25" t="s">
        <v>50</v>
      </c>
      <c r="D53" s="26" t="n">
        <v>352</v>
      </c>
      <c r="E53" s="26" t="n">
        <f aca="false">B53*D53</f>
        <v>14080</v>
      </c>
      <c r="F53" s="27"/>
      <c r="G53" s="8" t="s">
        <v>69</v>
      </c>
      <c r="H53" s="25"/>
    </row>
    <row r="54" customFormat="false" ht="14.25" hidden="false" customHeight="false" outlineLevel="0" collapsed="false">
      <c r="A54" s="25" t="s">
        <v>76</v>
      </c>
      <c r="B54" s="25" t="n">
        <v>20</v>
      </c>
      <c r="C54" s="25" t="s">
        <v>50</v>
      </c>
      <c r="D54" s="26" t="n">
        <v>352</v>
      </c>
      <c r="E54" s="26" t="n">
        <f aca="false">B54*D54</f>
        <v>7040</v>
      </c>
      <c r="F54" s="27"/>
      <c r="G54" s="8" t="s">
        <v>69</v>
      </c>
      <c r="H54" s="25"/>
    </row>
    <row r="55" customFormat="false" ht="14.25" hidden="false" customHeight="false" outlineLevel="0" collapsed="false">
      <c r="A55" s="25" t="s">
        <v>77</v>
      </c>
      <c r="B55" s="25" t="n">
        <v>150</v>
      </c>
      <c r="C55" s="25" t="s">
        <v>36</v>
      </c>
      <c r="D55" s="26" t="n">
        <v>20</v>
      </c>
      <c r="E55" s="26" t="n">
        <f aca="false">B55*D55</f>
        <v>3000</v>
      </c>
      <c r="F55" s="27"/>
      <c r="G55" s="8" t="s">
        <v>69</v>
      </c>
      <c r="H55" s="25"/>
    </row>
    <row r="56" customFormat="false" ht="14.25" hidden="false" customHeight="false" outlineLevel="0" collapsed="false">
      <c r="A56" s="25" t="s">
        <v>78</v>
      </c>
      <c r="B56" s="25" t="n">
        <v>1</v>
      </c>
      <c r="C56" s="25" t="s">
        <v>50</v>
      </c>
      <c r="D56" s="26" t="n">
        <v>126000</v>
      </c>
      <c r="E56" s="26" t="n">
        <f aca="false">B56*D56</f>
        <v>126000</v>
      </c>
      <c r="F56" s="27"/>
      <c r="G56" s="25" t="s">
        <v>42</v>
      </c>
      <c r="H56" s="25"/>
    </row>
    <row r="57" customFormat="false" ht="15" hidden="false" customHeight="false" outlineLevel="0" collapsed="false">
      <c r="A57" s="28" t="s">
        <v>79</v>
      </c>
      <c r="B57" s="28"/>
      <c r="C57" s="28"/>
      <c r="D57" s="29"/>
      <c r="E57" s="29" t="n">
        <f aca="false">E13-E61</f>
        <v>93140</v>
      </c>
      <c r="F57" s="17"/>
      <c r="G57" s="15"/>
      <c r="H57" s="15"/>
    </row>
    <row r="58" customFormat="false" ht="15" hidden="false" customHeight="false" outlineLevel="0" collapsed="false">
      <c r="A58" s="18"/>
      <c r="B58" s="18"/>
      <c r="C58" s="18"/>
      <c r="D58" s="19" t="s">
        <v>24</v>
      </c>
      <c r="E58" s="19" t="n">
        <f aca="false">E61+E57</f>
        <v>1302000</v>
      </c>
      <c r="F58" s="20"/>
      <c r="G58" s="18"/>
      <c r="H58" s="18"/>
    </row>
    <row r="61" customFormat="false" ht="14.25" hidden="false" customHeight="false" outlineLevel="0" collapsed="false">
      <c r="E61" s="30" t="n">
        <f aca="false">SUM(E18:E56)</f>
        <v>1208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25" workbookViewId="0">
      <pane xSplit="4" ySplit="0" topLeftCell="K1" activePane="topRight" state="frozen"/>
      <selection pane="topLeft" activeCell="A1" activeCellId="0" sqref="A1"/>
      <selection pane="topRight" activeCell="O88" activeCellId="0" sqref="O88:O8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31" width="19.37"/>
    <col collapsed="false" customWidth="true" hidden="false" outlineLevel="0" max="3" min="3" style="32" width="9.25"/>
    <col collapsed="false" customWidth="true" hidden="false" outlineLevel="0" max="4" min="4" style="1" width="31.37"/>
    <col collapsed="false" customWidth="true" hidden="false" outlineLevel="0" max="5" min="5" style="1" width="14.49"/>
    <col collapsed="false" customWidth="true" hidden="false" outlineLevel="0" max="24" min="6" style="1" width="15.62"/>
    <col collapsed="false" customWidth="false" hidden="false" outlineLevel="0" max="257" min="25" style="1" width="8.99"/>
  </cols>
  <sheetData>
    <row r="1" customFormat="false" ht="18" hidden="false" customHeight="false" outlineLevel="0" collapsed="false"/>
    <row r="2" customFormat="false" ht="30" hidden="false" customHeight="true" outlineLevel="0" collapsed="false">
      <c r="B2" s="33" t="s">
        <v>80</v>
      </c>
      <c r="C2" s="34" t="s">
        <v>81</v>
      </c>
      <c r="D2" s="35" t="s">
        <v>82</v>
      </c>
      <c r="E2" s="36" t="s">
        <v>83</v>
      </c>
      <c r="F2" s="36"/>
      <c r="G2" s="36"/>
      <c r="H2" s="36"/>
      <c r="I2" s="36"/>
      <c r="J2" s="36"/>
      <c r="K2" s="37" t="s">
        <v>84</v>
      </c>
      <c r="L2" s="36"/>
      <c r="M2" s="36"/>
      <c r="N2" s="36"/>
      <c r="O2" s="36"/>
      <c r="P2" s="36"/>
      <c r="Q2" s="36"/>
      <c r="R2" s="36"/>
      <c r="S2" s="36"/>
      <c r="T2" s="36"/>
      <c r="U2" s="37" t="s">
        <v>85</v>
      </c>
      <c r="V2" s="36"/>
      <c r="W2" s="36"/>
      <c r="X2" s="38"/>
    </row>
    <row r="3" s="31" customFormat="true" ht="30" hidden="false" customHeight="true" outlineLevel="0" collapsed="false">
      <c r="B3" s="33"/>
      <c r="C3" s="34"/>
      <c r="D3" s="35"/>
      <c r="E3" s="39" t="s">
        <v>86</v>
      </c>
      <c r="F3" s="40"/>
      <c r="G3" s="40"/>
      <c r="H3" s="40" t="s">
        <v>87</v>
      </c>
      <c r="I3" s="40" t="s">
        <v>88</v>
      </c>
      <c r="J3" s="41" t="s">
        <v>89</v>
      </c>
      <c r="K3" s="40" t="s">
        <v>90</v>
      </c>
      <c r="L3" s="40" t="s">
        <v>91</v>
      </c>
      <c r="M3" s="40" t="n">
        <v>12</v>
      </c>
      <c r="N3" s="40" t="n">
        <v>13</v>
      </c>
      <c r="O3" s="40" t="n">
        <v>14</v>
      </c>
      <c r="P3" s="42" t="n">
        <v>15</v>
      </c>
      <c r="Q3" s="43" t="n">
        <v>16</v>
      </c>
      <c r="R3" s="43" t="s">
        <v>92</v>
      </c>
      <c r="S3" s="43"/>
      <c r="T3" s="44" t="s">
        <v>93</v>
      </c>
      <c r="U3" s="44" t="s">
        <v>94</v>
      </c>
      <c r="V3" s="43"/>
      <c r="W3" s="43"/>
      <c r="X3" s="45"/>
    </row>
    <row r="4" customFormat="false" ht="30" hidden="false" customHeight="true" outlineLevel="0" collapsed="false">
      <c r="B4" s="46" t="s">
        <v>95</v>
      </c>
      <c r="C4" s="47"/>
      <c r="D4" s="48" t="s">
        <v>96</v>
      </c>
      <c r="E4" s="49"/>
      <c r="F4" s="50"/>
      <c r="G4" s="50"/>
      <c r="H4" s="50"/>
      <c r="I4" s="50"/>
      <c r="J4" s="51" t="s">
        <v>97</v>
      </c>
      <c r="K4" s="52" t="s">
        <v>98</v>
      </c>
      <c r="L4" s="52"/>
      <c r="M4" s="52"/>
      <c r="N4" s="50"/>
      <c r="O4" s="50"/>
      <c r="P4" s="53"/>
      <c r="Q4" s="54"/>
      <c r="R4" s="54"/>
      <c r="S4" s="54"/>
      <c r="T4" s="54"/>
      <c r="U4" s="54"/>
      <c r="V4" s="54"/>
      <c r="W4" s="54"/>
      <c r="X4" s="55"/>
    </row>
    <row r="5" customFormat="false" ht="30" hidden="false" customHeight="true" outlineLevel="0" collapsed="false">
      <c r="B5" s="56" t="s">
        <v>99</v>
      </c>
      <c r="C5" s="47"/>
      <c r="D5" s="48"/>
      <c r="E5" s="57"/>
      <c r="F5" s="18"/>
      <c r="G5" s="18"/>
      <c r="H5" s="18"/>
      <c r="I5" s="18"/>
      <c r="J5" s="18"/>
      <c r="K5" s="58" t="s">
        <v>100</v>
      </c>
      <c r="L5" s="18"/>
      <c r="M5" s="18"/>
      <c r="N5" s="18"/>
      <c r="O5" s="18"/>
      <c r="P5" s="59"/>
      <c r="Q5" s="60"/>
      <c r="R5" s="61" t="s">
        <v>101</v>
      </c>
      <c r="S5" s="60"/>
      <c r="T5" s="61" t="s">
        <v>102</v>
      </c>
      <c r="U5" s="60"/>
      <c r="V5" s="60"/>
      <c r="W5" s="60"/>
      <c r="X5" s="62"/>
    </row>
    <row r="6" customFormat="false" ht="30" hidden="false" customHeight="true" outlineLevel="0" collapsed="false">
      <c r="B6" s="63" t="s">
        <v>31</v>
      </c>
      <c r="C6" s="64" t="n">
        <v>2</v>
      </c>
      <c r="D6" s="65" t="s">
        <v>103</v>
      </c>
      <c r="E6" s="49"/>
      <c r="F6" s="66" t="s">
        <v>104</v>
      </c>
      <c r="G6" s="66" t="s">
        <v>105</v>
      </c>
      <c r="H6" s="66" t="s">
        <v>106</v>
      </c>
      <c r="I6" s="66" t="s">
        <v>107</v>
      </c>
      <c r="J6" s="50"/>
      <c r="K6" s="66" t="s">
        <v>108</v>
      </c>
      <c r="L6" s="50"/>
      <c r="M6" s="50"/>
      <c r="N6" s="50"/>
      <c r="O6" s="50"/>
      <c r="P6" s="53"/>
      <c r="Q6" s="54"/>
      <c r="R6" s="67" t="s">
        <v>109</v>
      </c>
      <c r="S6" s="67" t="s">
        <v>110</v>
      </c>
      <c r="T6" s="54"/>
      <c r="U6" s="54"/>
      <c r="V6" s="54"/>
      <c r="W6" s="54"/>
      <c r="X6" s="55"/>
    </row>
    <row r="7" customFormat="false" ht="30" hidden="false" customHeight="true" outlineLevel="0" collapsed="false">
      <c r="B7" s="56" t="s">
        <v>111</v>
      </c>
      <c r="C7" s="64"/>
      <c r="D7" s="65"/>
      <c r="E7" s="49"/>
      <c r="F7" s="66" t="s">
        <v>112</v>
      </c>
      <c r="G7" s="66" t="s">
        <v>113</v>
      </c>
      <c r="H7" s="66" t="s">
        <v>114</v>
      </c>
      <c r="I7" s="50"/>
      <c r="J7" s="50"/>
      <c r="K7" s="50"/>
      <c r="L7" s="50"/>
      <c r="M7" s="50"/>
      <c r="N7" s="50"/>
      <c r="O7" s="50"/>
      <c r="P7" s="53"/>
      <c r="Q7" s="54"/>
      <c r="R7" s="54"/>
      <c r="S7" s="54"/>
      <c r="T7" s="54"/>
      <c r="U7" s="54"/>
      <c r="V7" s="54"/>
      <c r="W7" s="54"/>
      <c r="X7" s="55"/>
    </row>
    <row r="8" customFormat="false" ht="30" hidden="false" customHeight="true" outlineLevel="0" collapsed="false">
      <c r="B8" s="63" t="s">
        <v>95</v>
      </c>
      <c r="C8" s="68" t="s">
        <v>115</v>
      </c>
      <c r="D8" s="65" t="s">
        <v>116</v>
      </c>
      <c r="E8" s="69"/>
      <c r="F8" s="25"/>
      <c r="G8" s="25"/>
      <c r="H8" s="70" t="s">
        <v>117</v>
      </c>
      <c r="I8" s="70"/>
      <c r="J8" s="25"/>
      <c r="K8" s="25" t="s">
        <v>118</v>
      </c>
      <c r="L8" s="25"/>
      <c r="M8" s="25"/>
      <c r="N8" s="25" t="s">
        <v>119</v>
      </c>
      <c r="O8" s="25"/>
      <c r="P8" s="71" t="s">
        <v>120</v>
      </c>
      <c r="Q8" s="72"/>
      <c r="R8" s="73" t="s">
        <v>121</v>
      </c>
      <c r="S8" s="72"/>
      <c r="T8" s="72"/>
      <c r="U8" s="72"/>
      <c r="V8" s="72"/>
      <c r="W8" s="72"/>
      <c r="X8" s="74"/>
    </row>
    <row r="9" customFormat="false" ht="30" hidden="false" customHeight="true" outlineLevel="0" collapsed="false">
      <c r="B9" s="56" t="s">
        <v>122</v>
      </c>
      <c r="C9" s="68"/>
      <c r="D9" s="65"/>
      <c r="E9" s="57"/>
      <c r="F9" s="18"/>
      <c r="G9" s="18"/>
      <c r="H9" s="18"/>
      <c r="I9" s="18"/>
      <c r="J9" s="18"/>
      <c r="K9" s="58" t="s">
        <v>123</v>
      </c>
      <c r="L9" s="18"/>
      <c r="M9" s="18"/>
      <c r="N9" s="58" t="s">
        <v>124</v>
      </c>
      <c r="O9" s="18"/>
      <c r="P9" s="59"/>
      <c r="Q9" s="60"/>
      <c r="R9" s="60"/>
      <c r="S9" s="60"/>
      <c r="T9" s="60"/>
      <c r="U9" s="60"/>
      <c r="V9" s="60"/>
      <c r="W9" s="60"/>
      <c r="X9" s="62"/>
    </row>
    <row r="10" customFormat="false" ht="30" hidden="false" customHeight="true" outlineLevel="0" collapsed="false">
      <c r="B10" s="63" t="s">
        <v>31</v>
      </c>
      <c r="C10" s="64" t="n">
        <v>7</v>
      </c>
      <c r="D10" s="65" t="s">
        <v>125</v>
      </c>
      <c r="E10" s="69"/>
      <c r="F10" s="25"/>
      <c r="G10" s="25"/>
      <c r="H10" s="25"/>
      <c r="I10" s="25"/>
      <c r="J10" s="25"/>
      <c r="K10" s="25"/>
      <c r="L10" s="25"/>
      <c r="M10" s="25"/>
      <c r="N10" s="25"/>
      <c r="O10" s="25" t="s">
        <v>126</v>
      </c>
      <c r="P10" s="71"/>
      <c r="Q10" s="73" t="s">
        <v>127</v>
      </c>
      <c r="R10" s="72"/>
      <c r="S10" s="72"/>
      <c r="T10" s="72"/>
      <c r="U10" s="72"/>
      <c r="V10" s="72"/>
      <c r="W10" s="72"/>
      <c r="X10" s="74"/>
    </row>
    <row r="11" customFormat="false" ht="30" hidden="false" customHeight="true" outlineLevel="0" collapsed="false">
      <c r="B11" s="56" t="s">
        <v>128</v>
      </c>
      <c r="C11" s="64"/>
      <c r="D11" s="65"/>
      <c r="E11" s="57"/>
      <c r="F11" s="18"/>
      <c r="G11" s="18"/>
      <c r="H11" s="18"/>
      <c r="I11" s="18"/>
      <c r="J11" s="18"/>
      <c r="K11" s="58" t="s">
        <v>129</v>
      </c>
      <c r="L11" s="18"/>
      <c r="M11" s="18"/>
      <c r="N11" s="18"/>
      <c r="O11" s="18"/>
      <c r="P11" s="59"/>
      <c r="Q11" s="60"/>
      <c r="R11" s="60"/>
      <c r="S11" s="60"/>
      <c r="T11" s="60"/>
      <c r="U11" s="60"/>
      <c r="V11" s="60"/>
      <c r="W11" s="60"/>
      <c r="X11" s="62"/>
    </row>
    <row r="12" customFormat="false" ht="30" hidden="false" customHeight="true" outlineLevel="0" collapsed="false">
      <c r="B12" s="63" t="s">
        <v>31</v>
      </c>
      <c r="C12" s="64" t="n">
        <v>2</v>
      </c>
      <c r="D12" s="65" t="s">
        <v>130</v>
      </c>
      <c r="E12" s="69"/>
      <c r="F12" s="25"/>
      <c r="G12" s="25"/>
      <c r="H12" s="25"/>
      <c r="I12" s="75" t="s">
        <v>131</v>
      </c>
      <c r="J12" s="76"/>
      <c r="K12" s="76"/>
      <c r="L12" s="76"/>
      <c r="M12" s="76"/>
      <c r="N12" s="76"/>
      <c r="O12" s="76"/>
      <c r="P12" s="71"/>
      <c r="Q12" s="72"/>
      <c r="R12" s="72"/>
      <c r="S12" s="72"/>
      <c r="T12" s="72"/>
      <c r="U12" s="72"/>
      <c r="V12" s="72"/>
      <c r="W12" s="72"/>
      <c r="X12" s="74"/>
    </row>
    <row r="13" customFormat="false" ht="30" hidden="false" customHeight="true" outlineLevel="0" collapsed="false">
      <c r="B13" s="56" t="s">
        <v>111</v>
      </c>
      <c r="C13" s="64"/>
      <c r="D13" s="65"/>
      <c r="E13" s="57"/>
      <c r="F13" s="18"/>
      <c r="G13" s="18"/>
      <c r="H13" s="18"/>
      <c r="I13" s="18"/>
      <c r="J13" s="77"/>
      <c r="K13" s="77"/>
      <c r="L13" s="77"/>
      <c r="M13" s="77"/>
      <c r="N13" s="77"/>
      <c r="O13" s="77"/>
      <c r="P13" s="59"/>
      <c r="Q13" s="60"/>
      <c r="R13" s="60"/>
      <c r="S13" s="60"/>
      <c r="T13" s="60"/>
      <c r="U13" s="60"/>
      <c r="V13" s="60"/>
      <c r="W13" s="60"/>
      <c r="X13" s="62"/>
    </row>
    <row r="14" customFormat="false" ht="30" hidden="false" customHeight="true" outlineLevel="0" collapsed="false">
      <c r="B14" s="63" t="s">
        <v>31</v>
      </c>
      <c r="C14" s="64" t="n">
        <v>1</v>
      </c>
      <c r="D14" s="65" t="s">
        <v>132</v>
      </c>
      <c r="E14" s="69"/>
      <c r="F14" s="75"/>
      <c r="G14" s="75"/>
      <c r="H14" s="75"/>
      <c r="I14" s="75"/>
      <c r="J14" s="75"/>
      <c r="K14" s="75"/>
      <c r="L14" s="25" t="s">
        <v>133</v>
      </c>
      <c r="M14" s="75"/>
      <c r="N14" s="75"/>
      <c r="O14" s="25" t="s">
        <v>126</v>
      </c>
      <c r="P14" s="71"/>
      <c r="Q14" s="72"/>
      <c r="R14" s="72"/>
      <c r="S14" s="72"/>
      <c r="T14" s="72"/>
      <c r="U14" s="72"/>
      <c r="V14" s="72"/>
      <c r="W14" s="72"/>
      <c r="X14" s="74"/>
    </row>
    <row r="15" customFormat="false" ht="30" hidden="false" customHeight="true" outlineLevel="0" collapsed="false">
      <c r="B15" s="56" t="s">
        <v>42</v>
      </c>
      <c r="C15" s="64"/>
      <c r="D15" s="65"/>
      <c r="E15" s="5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59"/>
      <c r="Q15" s="60"/>
      <c r="R15" s="60"/>
      <c r="S15" s="60"/>
      <c r="T15" s="60"/>
      <c r="U15" s="60"/>
      <c r="V15" s="60"/>
      <c r="W15" s="60"/>
      <c r="X15" s="62"/>
    </row>
    <row r="16" customFormat="false" ht="30" hidden="false" customHeight="true" outlineLevel="0" collapsed="false">
      <c r="B16" s="63" t="s">
        <v>95</v>
      </c>
      <c r="C16" s="64" t="n">
        <v>2</v>
      </c>
      <c r="D16" s="65" t="s">
        <v>134</v>
      </c>
      <c r="E16" s="69"/>
      <c r="F16" s="75"/>
      <c r="G16" s="75"/>
      <c r="H16" s="75"/>
      <c r="I16" s="70"/>
      <c r="J16" s="70"/>
      <c r="K16" s="70"/>
      <c r="L16" s="78" t="s">
        <v>135</v>
      </c>
      <c r="M16" s="78"/>
      <c r="N16" s="75"/>
      <c r="O16" s="25" t="s">
        <v>126</v>
      </c>
      <c r="P16" s="71"/>
      <c r="Q16" s="73" t="s">
        <v>136</v>
      </c>
      <c r="R16" s="73" t="s">
        <v>137</v>
      </c>
      <c r="S16" s="72"/>
      <c r="T16" s="72"/>
      <c r="U16" s="72"/>
      <c r="V16" s="72"/>
      <c r="W16" s="72"/>
      <c r="X16" s="74"/>
    </row>
    <row r="17" customFormat="false" ht="30" hidden="false" customHeight="true" outlineLevel="0" collapsed="false">
      <c r="B17" s="56" t="s">
        <v>138</v>
      </c>
      <c r="C17" s="64"/>
      <c r="D17" s="65"/>
      <c r="E17" s="57"/>
      <c r="F17" s="18"/>
      <c r="G17" s="18"/>
      <c r="H17" s="18"/>
      <c r="I17" s="18"/>
      <c r="J17" s="18"/>
      <c r="K17" s="79" t="s">
        <v>139</v>
      </c>
      <c r="L17" s="18"/>
      <c r="M17" s="58" t="s">
        <v>140</v>
      </c>
      <c r="N17" s="18"/>
      <c r="O17" s="18"/>
      <c r="P17" s="59"/>
      <c r="Q17" s="60"/>
      <c r="R17" s="80" t="s">
        <v>141</v>
      </c>
      <c r="S17" s="80" t="s">
        <v>142</v>
      </c>
      <c r="T17" s="60"/>
      <c r="U17" s="60"/>
      <c r="V17" s="60"/>
      <c r="W17" s="60"/>
      <c r="X17" s="62"/>
    </row>
    <row r="18" customFormat="false" ht="30" hidden="false" customHeight="true" outlineLevel="0" collapsed="false">
      <c r="B18" s="63" t="s">
        <v>31</v>
      </c>
      <c r="C18" s="64" t="n">
        <v>2</v>
      </c>
      <c r="D18" s="65" t="s">
        <v>143</v>
      </c>
      <c r="E18" s="69"/>
      <c r="F18" s="75"/>
      <c r="G18" s="75"/>
      <c r="H18" s="78" t="s">
        <v>144</v>
      </c>
      <c r="I18" s="78"/>
      <c r="J18" s="78"/>
      <c r="K18" s="70"/>
      <c r="L18" s="75"/>
      <c r="M18" s="75"/>
      <c r="N18" s="75"/>
      <c r="O18" s="75"/>
      <c r="P18" s="71"/>
      <c r="Q18" s="73" t="s">
        <v>145</v>
      </c>
      <c r="R18" s="72"/>
      <c r="S18" s="72"/>
      <c r="T18" s="72"/>
      <c r="U18" s="72"/>
      <c r="V18" s="72"/>
      <c r="W18" s="72"/>
      <c r="X18" s="74"/>
    </row>
    <row r="19" customFormat="false" ht="30" hidden="false" customHeight="true" outlineLevel="0" collapsed="false">
      <c r="B19" s="56" t="s">
        <v>146</v>
      </c>
      <c r="C19" s="64"/>
      <c r="D19" s="65"/>
      <c r="E19" s="5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59"/>
      <c r="Q19" s="61" t="s">
        <v>147</v>
      </c>
      <c r="R19" s="60"/>
      <c r="S19" s="80" t="s">
        <v>141</v>
      </c>
      <c r="T19" s="80" t="s">
        <v>142</v>
      </c>
      <c r="U19" s="60"/>
      <c r="V19" s="60"/>
      <c r="W19" s="60"/>
      <c r="X19" s="62"/>
    </row>
    <row r="20" customFormat="false" ht="30" hidden="false" customHeight="true" outlineLevel="0" collapsed="false">
      <c r="B20" s="63" t="s">
        <v>31</v>
      </c>
      <c r="C20" s="64" t="n">
        <v>2</v>
      </c>
      <c r="D20" s="65" t="s">
        <v>148</v>
      </c>
      <c r="E20" s="69"/>
      <c r="F20" s="75"/>
      <c r="G20" s="75"/>
      <c r="H20" s="75"/>
      <c r="I20" s="75"/>
      <c r="J20" s="75"/>
      <c r="K20" s="75"/>
      <c r="L20" s="75"/>
      <c r="M20" s="25" t="s">
        <v>149</v>
      </c>
      <c r="N20" s="75"/>
      <c r="O20" s="25" t="s">
        <v>126</v>
      </c>
      <c r="P20" s="71"/>
      <c r="Q20" s="73" t="s">
        <v>145</v>
      </c>
      <c r="R20" s="72"/>
      <c r="S20" s="72"/>
      <c r="T20" s="72"/>
      <c r="U20" s="72"/>
      <c r="V20" s="72"/>
      <c r="W20" s="72"/>
      <c r="X20" s="74"/>
    </row>
    <row r="21" customFormat="false" ht="30" hidden="false" customHeight="true" outlineLevel="0" collapsed="false">
      <c r="B21" s="56" t="s">
        <v>146</v>
      </c>
      <c r="C21" s="64"/>
      <c r="D21" s="65"/>
      <c r="E21" s="57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59"/>
      <c r="Q21" s="60"/>
      <c r="R21" s="60"/>
      <c r="S21" s="60"/>
      <c r="T21" s="60"/>
      <c r="U21" s="60"/>
      <c r="V21" s="60"/>
      <c r="W21" s="60"/>
      <c r="X21" s="62"/>
    </row>
    <row r="22" customFormat="false" ht="30" hidden="false" customHeight="true" outlineLevel="0" collapsed="false">
      <c r="B22" s="63" t="s">
        <v>31</v>
      </c>
      <c r="C22" s="64" t="n">
        <v>10</v>
      </c>
      <c r="D22" s="65" t="s">
        <v>150</v>
      </c>
      <c r="E22" s="69"/>
      <c r="F22" s="75"/>
      <c r="G22" s="75"/>
      <c r="H22" s="75"/>
      <c r="I22" s="75"/>
      <c r="J22" s="75"/>
      <c r="K22" s="25" t="s">
        <v>151</v>
      </c>
      <c r="L22" s="75"/>
      <c r="M22" s="25" t="s">
        <v>152</v>
      </c>
      <c r="N22" s="75"/>
      <c r="O22" s="25" t="s">
        <v>153</v>
      </c>
      <c r="P22" s="71"/>
      <c r="Q22" s="73" t="s">
        <v>154</v>
      </c>
      <c r="R22" s="72"/>
      <c r="S22" s="72"/>
      <c r="T22" s="72"/>
      <c r="U22" s="72"/>
      <c r="V22" s="72"/>
      <c r="W22" s="72"/>
      <c r="X22" s="74"/>
    </row>
    <row r="23" customFormat="false" ht="30" hidden="false" customHeight="true" outlineLevel="0" collapsed="false">
      <c r="B23" s="56"/>
      <c r="C23" s="64"/>
      <c r="D23" s="65"/>
      <c r="E23" s="57"/>
      <c r="F23" s="18"/>
      <c r="G23" s="18"/>
      <c r="H23" s="18"/>
      <c r="I23" s="18"/>
      <c r="J23" s="18"/>
      <c r="K23" s="18"/>
      <c r="L23" s="18"/>
      <c r="M23" s="58" t="s">
        <v>155</v>
      </c>
      <c r="N23" s="18"/>
      <c r="O23" s="58" t="s">
        <v>126</v>
      </c>
      <c r="P23" s="59"/>
      <c r="Q23" s="60" t="s">
        <v>156</v>
      </c>
      <c r="R23" s="60"/>
      <c r="S23" s="60"/>
      <c r="T23" s="60"/>
      <c r="U23" s="60"/>
      <c r="V23" s="60"/>
      <c r="W23" s="60"/>
      <c r="X23" s="62"/>
    </row>
    <row r="24" customFormat="false" ht="30" hidden="false" customHeight="true" outlineLevel="0" collapsed="false">
      <c r="B24" s="63" t="s">
        <v>95</v>
      </c>
      <c r="C24" s="68" t="s">
        <v>157</v>
      </c>
      <c r="D24" s="65" t="s">
        <v>158</v>
      </c>
      <c r="E24" s="69"/>
      <c r="F24" s="75"/>
      <c r="G24" s="75"/>
      <c r="H24" s="75"/>
      <c r="I24" s="75"/>
      <c r="J24" s="70"/>
      <c r="K24" s="78" t="s">
        <v>159</v>
      </c>
      <c r="L24" s="78"/>
      <c r="M24" s="78"/>
      <c r="N24" s="75"/>
      <c r="O24" s="75"/>
      <c r="P24" s="71"/>
      <c r="Q24" s="73" t="s">
        <v>145</v>
      </c>
      <c r="R24" s="72"/>
      <c r="S24" s="72"/>
      <c r="T24" s="72"/>
      <c r="U24" s="72"/>
      <c r="V24" s="72"/>
      <c r="W24" s="72"/>
      <c r="X24" s="74"/>
    </row>
    <row r="25" customFormat="false" ht="30" hidden="false" customHeight="true" outlineLevel="0" collapsed="false">
      <c r="B25" s="56"/>
      <c r="C25" s="68"/>
      <c r="D25" s="65"/>
      <c r="E25" s="5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59"/>
      <c r="Q25" s="60"/>
      <c r="R25" s="60"/>
      <c r="S25" s="60"/>
      <c r="T25" s="60"/>
      <c r="U25" s="60"/>
      <c r="V25" s="60"/>
      <c r="W25" s="60"/>
      <c r="X25" s="62"/>
    </row>
    <row r="26" customFormat="false" ht="30" hidden="false" customHeight="true" outlineLevel="0" collapsed="false">
      <c r="B26" s="63" t="s">
        <v>31</v>
      </c>
      <c r="C26" s="64" t="n">
        <v>2</v>
      </c>
      <c r="D26" s="65" t="s">
        <v>160</v>
      </c>
      <c r="E26" s="69"/>
      <c r="F26" s="75"/>
      <c r="G26" s="75"/>
      <c r="H26" s="75"/>
      <c r="I26" s="75"/>
      <c r="J26" s="70"/>
      <c r="K26" s="78" t="s">
        <v>161</v>
      </c>
      <c r="L26" s="78"/>
      <c r="M26" s="81" t="s">
        <v>162</v>
      </c>
      <c r="N26" s="76" t="s">
        <v>163</v>
      </c>
      <c r="O26" s="76" t="s">
        <v>164</v>
      </c>
      <c r="P26" s="71"/>
      <c r="Q26" s="72"/>
      <c r="R26" s="72"/>
      <c r="S26" s="72"/>
      <c r="T26" s="72"/>
      <c r="U26" s="72"/>
      <c r="V26" s="72"/>
      <c r="W26" s="72"/>
      <c r="X26" s="74"/>
    </row>
    <row r="27" customFormat="false" ht="30" hidden="false" customHeight="true" outlineLevel="0" collapsed="false">
      <c r="B27" s="56" t="s">
        <v>111</v>
      </c>
      <c r="C27" s="64"/>
      <c r="D27" s="65"/>
      <c r="E27" s="57"/>
      <c r="F27" s="18"/>
      <c r="G27" s="18"/>
      <c r="H27" s="18"/>
      <c r="I27" s="18"/>
      <c r="J27" s="18"/>
      <c r="K27" s="18"/>
      <c r="L27" s="18"/>
      <c r="M27" s="82" t="s">
        <v>165</v>
      </c>
      <c r="N27" s="77" t="s">
        <v>166</v>
      </c>
      <c r="O27" s="83" t="s">
        <v>167</v>
      </c>
      <c r="P27" s="59"/>
      <c r="Q27" s="54"/>
      <c r="R27" s="54"/>
      <c r="S27" s="54"/>
      <c r="T27" s="54"/>
      <c r="U27" s="54"/>
      <c r="V27" s="54"/>
      <c r="W27" s="54"/>
      <c r="X27" s="55"/>
    </row>
    <row r="28" customFormat="false" ht="30" hidden="false" customHeight="true" outlineLevel="0" collapsed="false">
      <c r="B28" s="63" t="s">
        <v>168</v>
      </c>
      <c r="C28" s="64" t="n">
        <v>1</v>
      </c>
      <c r="D28" s="65" t="s">
        <v>169</v>
      </c>
      <c r="E28" s="49"/>
      <c r="F28" s="66" t="s">
        <v>170</v>
      </c>
      <c r="G28" s="50"/>
      <c r="H28" s="50"/>
      <c r="I28" s="50"/>
      <c r="J28" s="50"/>
      <c r="K28" s="50"/>
      <c r="L28" s="50"/>
      <c r="M28" s="50"/>
      <c r="N28" s="50"/>
      <c r="O28" s="50"/>
      <c r="P28" s="53"/>
      <c r="Q28" s="54"/>
      <c r="R28" s="54"/>
      <c r="S28" s="54"/>
      <c r="T28" s="54"/>
      <c r="U28" s="54"/>
      <c r="V28" s="54"/>
      <c r="W28" s="54"/>
      <c r="X28" s="55"/>
    </row>
    <row r="29" customFormat="false" ht="30" hidden="false" customHeight="true" outlineLevel="0" collapsed="false">
      <c r="B29" s="56" t="s">
        <v>171</v>
      </c>
      <c r="C29" s="64"/>
      <c r="D29" s="65"/>
      <c r="E29" s="84" t="s">
        <v>172</v>
      </c>
      <c r="F29" s="66" t="s">
        <v>173</v>
      </c>
      <c r="G29" s="50"/>
      <c r="H29" s="50"/>
      <c r="I29" s="50"/>
      <c r="J29" s="50"/>
      <c r="K29" s="50"/>
      <c r="L29" s="50"/>
      <c r="M29" s="50"/>
      <c r="N29" s="50"/>
      <c r="O29" s="50"/>
      <c r="P29" s="53"/>
      <c r="Q29" s="54"/>
      <c r="R29" s="54"/>
      <c r="S29" s="54"/>
      <c r="T29" s="54"/>
      <c r="U29" s="54"/>
      <c r="V29" s="54"/>
      <c r="W29" s="54"/>
      <c r="X29" s="55"/>
    </row>
    <row r="30" customFormat="false" ht="30" hidden="false" customHeight="true" outlineLevel="0" collapsed="false">
      <c r="B30" s="63" t="s">
        <v>174</v>
      </c>
      <c r="C30" s="85" t="n">
        <v>48</v>
      </c>
      <c r="D30" s="86" t="s">
        <v>175</v>
      </c>
      <c r="E30" s="69"/>
      <c r="F30" s="75"/>
      <c r="G30" s="75"/>
      <c r="H30" s="75"/>
      <c r="I30" s="75"/>
      <c r="J30" s="75"/>
      <c r="K30" s="25" t="s">
        <v>176</v>
      </c>
      <c r="L30" s="75"/>
      <c r="M30" s="75"/>
      <c r="N30" s="75"/>
      <c r="O30" s="75" t="s">
        <v>177</v>
      </c>
      <c r="P30" s="71"/>
      <c r="Q30" s="73" t="s">
        <v>178</v>
      </c>
      <c r="R30" s="72"/>
      <c r="S30" s="72"/>
      <c r="T30" s="72"/>
      <c r="U30" s="72"/>
      <c r="V30" s="72"/>
      <c r="W30" s="72"/>
      <c r="X30" s="74"/>
    </row>
    <row r="31" customFormat="false" ht="30" hidden="false" customHeight="true" outlineLevel="0" collapsed="false">
      <c r="B31" s="87" t="s">
        <v>179</v>
      </c>
      <c r="C31" s="85"/>
      <c r="D31" s="86"/>
      <c r="E31" s="88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90"/>
      <c r="Q31" s="91" t="s">
        <v>180</v>
      </c>
      <c r="R31" s="91"/>
      <c r="S31" s="91"/>
      <c r="T31" s="91"/>
      <c r="U31" s="91"/>
      <c r="V31" s="91"/>
      <c r="W31" s="91"/>
      <c r="X31" s="92"/>
    </row>
    <row r="32" customFormat="false" ht="9.95" hidden="false" customHeight="true" outlineLevel="0" collapsed="false">
      <c r="B32" s="93"/>
      <c r="C32" s="94"/>
      <c r="D32" s="9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96"/>
      <c r="Q32" s="96"/>
      <c r="R32" s="96"/>
      <c r="S32" s="96"/>
      <c r="T32" s="96"/>
      <c r="U32" s="96"/>
      <c r="V32" s="96"/>
      <c r="W32" s="96"/>
      <c r="X32" s="96"/>
    </row>
    <row r="33" customFormat="false" ht="30" hidden="false" customHeight="true" outlineLevel="0" collapsed="false">
      <c r="B33" s="97" t="s">
        <v>181</v>
      </c>
      <c r="C33" s="98" t="n">
        <v>10</v>
      </c>
      <c r="D33" s="99" t="s">
        <v>31</v>
      </c>
      <c r="E33" s="100" t="s">
        <v>182</v>
      </c>
      <c r="F33" s="100" t="s">
        <v>183</v>
      </c>
      <c r="G33" s="100" t="s">
        <v>60</v>
      </c>
      <c r="H33" s="100" t="s">
        <v>69</v>
      </c>
      <c r="I33" s="100" t="s">
        <v>72</v>
      </c>
      <c r="J33" s="100" t="s">
        <v>37</v>
      </c>
      <c r="K33" s="100" t="s">
        <v>184</v>
      </c>
      <c r="L33" s="100"/>
      <c r="M33" s="101"/>
      <c r="N33" s="101"/>
      <c r="O33" s="101"/>
      <c r="P33" s="101"/>
      <c r="Q33" s="101"/>
      <c r="R33" s="100"/>
      <c r="S33" s="100"/>
      <c r="T33" s="100"/>
      <c r="U33" s="101"/>
      <c r="V33" s="101"/>
      <c r="W33" s="101"/>
      <c r="X33" s="102"/>
    </row>
    <row r="34" customFormat="false" ht="30" hidden="false" customHeight="true" outlineLevel="0" collapsed="false">
      <c r="B34" s="103" t="s">
        <v>185</v>
      </c>
      <c r="C34" s="104" t="n">
        <v>10</v>
      </c>
      <c r="D34" s="105" t="s">
        <v>186</v>
      </c>
      <c r="E34" s="8" t="s">
        <v>187</v>
      </c>
      <c r="F34" s="24"/>
      <c r="G34" s="24"/>
      <c r="H34" s="24"/>
      <c r="I34" s="24"/>
      <c r="J34" s="24"/>
      <c r="K34" s="24"/>
      <c r="L34" s="24"/>
      <c r="M34" s="106" t="s">
        <v>188</v>
      </c>
      <c r="N34" s="106"/>
      <c r="O34" s="106"/>
      <c r="P34" s="106"/>
      <c r="Q34" s="106"/>
      <c r="R34" s="24"/>
      <c r="S34" s="24"/>
      <c r="T34" s="24"/>
      <c r="U34" s="106"/>
      <c r="V34" s="106"/>
      <c r="W34" s="106"/>
      <c r="X34" s="107"/>
    </row>
    <row r="35" customFormat="false" ht="30" hidden="false" customHeight="true" outlineLevel="0" collapsed="false">
      <c r="B35" s="108"/>
      <c r="C35" s="109" t="n">
        <v>12</v>
      </c>
      <c r="D35" s="110" t="s">
        <v>189</v>
      </c>
      <c r="E35" s="111" t="s">
        <v>42</v>
      </c>
      <c r="F35" s="111" t="s">
        <v>190</v>
      </c>
      <c r="G35" s="111" t="s">
        <v>191</v>
      </c>
      <c r="H35" s="111" t="s">
        <v>192</v>
      </c>
      <c r="I35" s="111" t="s">
        <v>193</v>
      </c>
      <c r="J35" s="111" t="s">
        <v>194</v>
      </c>
      <c r="K35" s="111" t="s">
        <v>195</v>
      </c>
      <c r="L35" s="111" t="s">
        <v>196</v>
      </c>
      <c r="M35" s="111" t="s">
        <v>171</v>
      </c>
      <c r="N35" s="112" t="s">
        <v>197</v>
      </c>
      <c r="O35" s="112" t="s">
        <v>198</v>
      </c>
      <c r="P35" s="112" t="s">
        <v>199</v>
      </c>
      <c r="Q35" s="112" t="s">
        <v>200</v>
      </c>
      <c r="R35" s="111"/>
      <c r="S35" s="111"/>
      <c r="T35" s="111"/>
      <c r="U35" s="112"/>
      <c r="V35" s="112"/>
      <c r="W35" s="112"/>
      <c r="X35" s="113"/>
    </row>
    <row r="36" customFormat="false" ht="9.95" hidden="false" customHeight="true" outlineLevel="0" collapsed="false">
      <c r="B36" s="93"/>
      <c r="C36" s="94"/>
      <c r="D36" s="95"/>
      <c r="E36" s="21"/>
      <c r="F36" s="21"/>
      <c r="G36" s="21"/>
      <c r="H36" s="21"/>
      <c r="I36" s="21"/>
      <c r="J36" s="21"/>
      <c r="K36" s="21"/>
      <c r="L36" s="21"/>
      <c r="M36" s="21"/>
      <c r="N36" s="96"/>
      <c r="O36" s="96"/>
      <c r="P36" s="96"/>
      <c r="Q36" s="96"/>
      <c r="R36" s="21"/>
      <c r="S36" s="21"/>
      <c r="T36" s="21"/>
      <c r="U36" s="96"/>
      <c r="V36" s="96"/>
      <c r="W36" s="96"/>
      <c r="X36" s="96"/>
    </row>
    <row r="37" customFormat="false" ht="30" hidden="false" customHeight="true" outlineLevel="0" collapsed="false">
      <c r="B37" s="97" t="s">
        <v>201</v>
      </c>
      <c r="C37" s="98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1"/>
      <c r="O37" s="101"/>
      <c r="P37" s="101"/>
      <c r="Q37" s="101"/>
      <c r="R37" s="100"/>
      <c r="S37" s="100"/>
      <c r="T37" s="100"/>
      <c r="U37" s="101"/>
      <c r="V37" s="101"/>
      <c r="W37" s="101"/>
      <c r="X37" s="102"/>
    </row>
    <row r="38" customFormat="false" ht="30" hidden="false" customHeight="true" outlineLevel="0" collapsed="false">
      <c r="B38" s="114" t="s">
        <v>202</v>
      </c>
      <c r="C38" s="115"/>
      <c r="D38" s="105" t="s">
        <v>203</v>
      </c>
      <c r="E38" s="50"/>
      <c r="F38" s="50"/>
      <c r="G38" s="50"/>
      <c r="H38" s="50"/>
      <c r="I38" s="50"/>
      <c r="J38" s="50"/>
      <c r="K38" s="50"/>
      <c r="L38" s="50"/>
      <c r="M38" s="50"/>
      <c r="N38" s="54"/>
      <c r="O38" s="54"/>
      <c r="P38" s="54"/>
      <c r="Q38" s="54"/>
      <c r="R38" s="50"/>
      <c r="S38" s="50"/>
      <c r="T38" s="50"/>
      <c r="U38" s="54"/>
      <c r="V38" s="54"/>
      <c r="W38" s="54"/>
      <c r="X38" s="116"/>
    </row>
    <row r="39" customFormat="false" ht="30" hidden="false" customHeight="true" outlineLevel="0" collapsed="false">
      <c r="B39" s="117" t="s">
        <v>204</v>
      </c>
      <c r="C39" s="109"/>
      <c r="D39" s="118" t="s">
        <v>203</v>
      </c>
      <c r="E39" s="111" t="s">
        <v>205</v>
      </c>
      <c r="F39" s="111" t="s">
        <v>206</v>
      </c>
      <c r="G39" s="111" t="s">
        <v>207</v>
      </c>
      <c r="H39" s="111" t="s">
        <v>208</v>
      </c>
      <c r="I39" s="111" t="s">
        <v>209</v>
      </c>
      <c r="J39" s="111" t="s">
        <v>210</v>
      </c>
      <c r="K39" s="111"/>
      <c r="L39" s="111"/>
      <c r="M39" s="111"/>
      <c r="N39" s="112"/>
      <c r="O39" s="112"/>
      <c r="P39" s="112"/>
      <c r="Q39" s="112"/>
      <c r="R39" s="111"/>
      <c r="S39" s="111"/>
      <c r="T39" s="111"/>
      <c r="U39" s="112"/>
      <c r="V39" s="112"/>
      <c r="W39" s="112"/>
      <c r="X39" s="113"/>
    </row>
    <row r="40" customFormat="false" ht="9.95" hidden="false" customHeight="true" outlineLevel="0" collapsed="false">
      <c r="B40" s="114"/>
      <c r="C40" s="115"/>
      <c r="D40" s="119"/>
      <c r="E40" s="50"/>
      <c r="F40" s="50"/>
      <c r="G40" s="50"/>
      <c r="H40" s="50"/>
      <c r="I40" s="50"/>
      <c r="J40" s="50"/>
      <c r="K40" s="50"/>
      <c r="L40" s="50"/>
      <c r="M40" s="50"/>
      <c r="N40" s="54"/>
      <c r="O40" s="54"/>
      <c r="P40" s="54"/>
      <c r="Q40" s="54"/>
      <c r="R40" s="50"/>
      <c r="S40" s="50"/>
      <c r="T40" s="50"/>
      <c r="U40" s="54"/>
      <c r="V40" s="54"/>
      <c r="W40" s="54"/>
      <c r="X40" s="116"/>
    </row>
    <row r="41" customFormat="false" ht="30" hidden="false" customHeight="true" outlineLevel="0" collapsed="false">
      <c r="B41" s="97" t="s">
        <v>211</v>
      </c>
      <c r="C41" s="98" t="n">
        <v>16</v>
      </c>
      <c r="D41" s="99" t="s">
        <v>31</v>
      </c>
      <c r="E41" s="100" t="s">
        <v>212</v>
      </c>
      <c r="F41" s="100" t="s">
        <v>213</v>
      </c>
      <c r="G41" s="100" t="s">
        <v>214</v>
      </c>
      <c r="H41" s="100" t="s">
        <v>215</v>
      </c>
      <c r="I41" s="100" t="s">
        <v>216</v>
      </c>
      <c r="J41" s="100" t="s">
        <v>217</v>
      </c>
      <c r="K41" s="100" t="s">
        <v>218</v>
      </c>
      <c r="L41" s="100" t="s">
        <v>219</v>
      </c>
      <c r="M41" s="100" t="s">
        <v>220</v>
      </c>
      <c r="N41" s="101"/>
      <c r="O41" s="101"/>
      <c r="P41" s="101"/>
      <c r="Q41" s="101"/>
      <c r="R41" s="100"/>
      <c r="S41" s="100"/>
      <c r="T41" s="100"/>
      <c r="U41" s="101"/>
      <c r="V41" s="101"/>
      <c r="W41" s="101"/>
      <c r="X41" s="102"/>
    </row>
    <row r="42" customFormat="false" ht="30" hidden="false" customHeight="true" outlineLevel="0" collapsed="false">
      <c r="B42" s="114"/>
      <c r="C42" s="115"/>
      <c r="D42" s="105" t="s">
        <v>221</v>
      </c>
      <c r="E42" s="66" t="s">
        <v>222</v>
      </c>
      <c r="F42" s="66" t="s">
        <v>223</v>
      </c>
      <c r="G42" s="66" t="s">
        <v>224</v>
      </c>
      <c r="H42" s="50"/>
      <c r="I42" s="50"/>
      <c r="J42" s="50"/>
      <c r="K42" s="50"/>
      <c r="L42" s="50"/>
      <c r="M42" s="50"/>
      <c r="N42" s="54"/>
      <c r="O42" s="54"/>
      <c r="P42" s="54"/>
      <c r="Q42" s="54"/>
      <c r="R42" s="50"/>
      <c r="S42" s="50"/>
      <c r="T42" s="50"/>
      <c r="U42" s="54"/>
      <c r="V42" s="54"/>
      <c r="W42" s="54"/>
      <c r="X42" s="116"/>
    </row>
    <row r="43" customFormat="false" ht="30" hidden="false" customHeight="true" outlineLevel="0" collapsed="false">
      <c r="B43" s="108"/>
      <c r="C43" s="109"/>
      <c r="D43" s="118" t="s">
        <v>225</v>
      </c>
      <c r="E43" s="111" t="s">
        <v>226</v>
      </c>
      <c r="F43" s="111" t="s">
        <v>227</v>
      </c>
      <c r="G43" s="111" t="s">
        <v>31</v>
      </c>
      <c r="H43" s="111" t="s">
        <v>228</v>
      </c>
      <c r="I43" s="111" t="s">
        <v>229</v>
      </c>
      <c r="J43" s="111" t="s">
        <v>230</v>
      </c>
      <c r="K43" s="111" t="s">
        <v>231</v>
      </c>
      <c r="L43" s="111" t="s">
        <v>232</v>
      </c>
      <c r="M43" s="111" t="s">
        <v>233</v>
      </c>
      <c r="N43" s="112" t="s">
        <v>234</v>
      </c>
      <c r="O43" s="112" t="s">
        <v>235</v>
      </c>
      <c r="P43" s="112" t="s">
        <v>236</v>
      </c>
      <c r="Q43" s="112" t="s">
        <v>237</v>
      </c>
      <c r="R43" s="111" t="s">
        <v>238</v>
      </c>
      <c r="S43" s="111" t="s">
        <v>239</v>
      </c>
      <c r="T43" s="111"/>
      <c r="U43" s="112"/>
      <c r="V43" s="112"/>
      <c r="W43" s="112"/>
      <c r="X43" s="113"/>
    </row>
    <row r="44" customFormat="false" ht="30" hidden="false" customHeight="true" outlineLevel="0" collapsed="false">
      <c r="D44" s="120"/>
    </row>
    <row r="45" customFormat="false" ht="30" hidden="false" customHeight="true" outlineLevel="0" collapsed="false">
      <c r="B45" s="33" t="s">
        <v>80</v>
      </c>
      <c r="C45" s="34" t="s">
        <v>81</v>
      </c>
      <c r="D45" s="121" t="s">
        <v>240</v>
      </c>
      <c r="E45" s="122" t="s">
        <v>241</v>
      </c>
      <c r="F45" s="123"/>
      <c r="G45" s="123"/>
      <c r="H45" s="124" t="s">
        <v>242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5" t="s">
        <v>243</v>
      </c>
      <c r="X45" s="125"/>
    </row>
    <row r="46" s="126" customFormat="true" ht="30" hidden="false" customHeight="true" outlineLevel="0" collapsed="false">
      <c r="B46" s="33"/>
      <c r="C46" s="34"/>
      <c r="D46" s="121"/>
      <c r="E46" s="127" t="s">
        <v>244</v>
      </c>
      <c r="F46" s="128"/>
      <c r="G46" s="129" t="s">
        <v>245</v>
      </c>
      <c r="H46" s="130" t="s">
        <v>246</v>
      </c>
      <c r="I46" s="130" t="n">
        <v>0.333333333333333</v>
      </c>
      <c r="J46" s="131" t="s">
        <v>247</v>
      </c>
      <c r="K46" s="132" t="n">
        <v>0.416666666666667</v>
      </c>
      <c r="L46" s="132" t="n">
        <v>0.458333333333333</v>
      </c>
      <c r="M46" s="132" t="n">
        <v>0.5</v>
      </c>
      <c r="N46" s="132" t="n">
        <v>0.541666666666667</v>
      </c>
      <c r="O46" s="132" t="n">
        <v>0.583333333333333</v>
      </c>
      <c r="P46" s="132" t="n">
        <v>0.625</v>
      </c>
      <c r="Q46" s="131" t="n">
        <v>0.666666666666667</v>
      </c>
      <c r="R46" s="131" t="n">
        <v>0.708333333333333</v>
      </c>
      <c r="S46" s="131" t="n">
        <v>0.75</v>
      </c>
      <c r="T46" s="133" t="s">
        <v>248</v>
      </c>
      <c r="U46" s="133" t="n">
        <v>0.833333333333333</v>
      </c>
      <c r="V46" s="131" t="n">
        <v>0.875</v>
      </c>
      <c r="W46" s="131" t="s">
        <v>249</v>
      </c>
      <c r="X46" s="134" t="s">
        <v>250</v>
      </c>
    </row>
    <row r="47" customFormat="false" ht="30" hidden="false" customHeight="true" outlineLevel="0" collapsed="false">
      <c r="B47" s="46" t="s">
        <v>174</v>
      </c>
      <c r="C47" s="47" t="n">
        <v>48</v>
      </c>
      <c r="D47" s="135" t="s">
        <v>251</v>
      </c>
      <c r="E47" s="49"/>
      <c r="F47" s="50"/>
      <c r="G47" s="66" t="s">
        <v>252</v>
      </c>
      <c r="H47" s="50"/>
      <c r="I47" s="50"/>
      <c r="J47" s="136" t="s">
        <v>253</v>
      </c>
      <c r="K47" s="137"/>
      <c r="L47" s="137"/>
      <c r="M47" s="137"/>
      <c r="N47" s="137"/>
      <c r="O47" s="137"/>
      <c r="P47" s="137"/>
      <c r="Q47" s="138"/>
      <c r="R47" s="138"/>
      <c r="S47" s="138"/>
      <c r="T47" s="139"/>
      <c r="U47" s="139"/>
      <c r="V47" s="54"/>
      <c r="W47" s="54"/>
      <c r="X47" s="140"/>
    </row>
    <row r="48" customFormat="false" ht="30" hidden="false" customHeight="true" outlineLevel="0" collapsed="false">
      <c r="B48" s="56" t="s">
        <v>254</v>
      </c>
      <c r="C48" s="47"/>
      <c r="D48" s="135"/>
      <c r="E48" s="141" t="s">
        <v>255</v>
      </c>
      <c r="F48" s="58" t="s">
        <v>256</v>
      </c>
      <c r="G48" s="58" t="s">
        <v>257</v>
      </c>
      <c r="H48" s="142" t="s">
        <v>258</v>
      </c>
      <c r="I48" s="61" t="s">
        <v>259</v>
      </c>
      <c r="J48" s="60"/>
      <c r="K48" s="143" t="s">
        <v>260</v>
      </c>
      <c r="L48" s="59"/>
      <c r="M48" s="59"/>
      <c r="N48" s="59"/>
      <c r="O48" s="59"/>
      <c r="P48" s="59"/>
      <c r="Q48" s="61" t="s">
        <v>261</v>
      </c>
      <c r="R48" s="61" t="s">
        <v>262</v>
      </c>
      <c r="S48" s="60"/>
      <c r="T48" s="144" t="s">
        <v>263</v>
      </c>
      <c r="U48" s="144"/>
      <c r="V48" s="61" t="s">
        <v>264</v>
      </c>
      <c r="W48" s="145" t="s">
        <v>265</v>
      </c>
      <c r="X48" s="145"/>
    </row>
    <row r="49" customFormat="false" ht="30" hidden="false" customHeight="true" outlineLevel="0" collapsed="false">
      <c r="B49" s="63" t="s">
        <v>266</v>
      </c>
      <c r="C49" s="64" t="n">
        <v>2</v>
      </c>
      <c r="D49" s="146" t="s">
        <v>267</v>
      </c>
      <c r="E49" s="147" t="s">
        <v>256</v>
      </c>
      <c r="F49" s="25" t="s">
        <v>268</v>
      </c>
      <c r="G49" s="75"/>
      <c r="H49" s="75"/>
      <c r="I49" s="75"/>
      <c r="J49" s="148"/>
      <c r="K49" s="149"/>
      <c r="L49" s="149"/>
      <c r="M49" s="149"/>
      <c r="N49" s="149"/>
      <c r="O49" s="149"/>
      <c r="P49" s="149"/>
      <c r="Q49" s="148"/>
      <c r="R49" s="148"/>
      <c r="S49" s="148"/>
      <c r="T49" s="150"/>
      <c r="U49" s="150"/>
      <c r="V49" s="73" t="s">
        <v>269</v>
      </c>
      <c r="W49" s="72"/>
      <c r="X49" s="151"/>
    </row>
    <row r="50" customFormat="false" ht="30" hidden="false" customHeight="true" outlineLevel="0" collapsed="false">
      <c r="B50" s="56"/>
      <c r="C50" s="64"/>
      <c r="D50" s="146"/>
      <c r="E50" s="57"/>
      <c r="F50" s="18"/>
      <c r="G50" s="18"/>
      <c r="H50" s="18"/>
      <c r="I50" s="18"/>
      <c r="J50" s="60"/>
      <c r="K50" s="59"/>
      <c r="L50" s="59"/>
      <c r="M50" s="59"/>
      <c r="N50" s="59"/>
      <c r="O50" s="59"/>
      <c r="P50" s="59"/>
      <c r="Q50" s="60"/>
      <c r="R50" s="60"/>
      <c r="S50" s="60"/>
      <c r="T50" s="139"/>
      <c r="U50" s="139"/>
      <c r="V50" s="54"/>
      <c r="W50" s="54"/>
      <c r="X50" s="140"/>
    </row>
    <row r="51" customFormat="false" ht="30" hidden="false" customHeight="true" outlineLevel="0" collapsed="false">
      <c r="B51" s="63" t="s">
        <v>189</v>
      </c>
      <c r="C51" s="64" t="n">
        <v>2</v>
      </c>
      <c r="D51" s="146" t="s">
        <v>270</v>
      </c>
      <c r="E51" s="147" t="s">
        <v>256</v>
      </c>
      <c r="F51" s="75"/>
      <c r="G51" s="75"/>
      <c r="H51" s="75"/>
      <c r="I51" s="25" t="s">
        <v>271</v>
      </c>
      <c r="J51" s="148"/>
      <c r="K51" s="152" t="s">
        <v>271</v>
      </c>
      <c r="L51" s="149"/>
      <c r="M51" s="149"/>
      <c r="N51" s="152" t="s">
        <v>271</v>
      </c>
      <c r="O51" s="149"/>
      <c r="P51" s="152" t="s">
        <v>271</v>
      </c>
      <c r="Q51" s="148"/>
      <c r="R51" s="153" t="s">
        <v>272</v>
      </c>
      <c r="S51" s="148"/>
      <c r="T51" s="150"/>
      <c r="U51" s="150"/>
      <c r="V51" s="73" t="s">
        <v>269</v>
      </c>
      <c r="W51" s="72"/>
      <c r="X51" s="151"/>
    </row>
    <row r="52" customFormat="false" ht="30" hidden="false" customHeight="true" outlineLevel="0" collapsed="false">
      <c r="B52" s="56"/>
      <c r="C52" s="64"/>
      <c r="D52" s="146"/>
      <c r="E52" s="57"/>
      <c r="F52" s="18"/>
      <c r="G52" s="18"/>
      <c r="H52" s="18"/>
      <c r="I52" s="18"/>
      <c r="J52" s="60"/>
      <c r="K52" s="59"/>
      <c r="L52" s="59"/>
      <c r="M52" s="59"/>
      <c r="N52" s="59"/>
      <c r="O52" s="59"/>
      <c r="P52" s="59"/>
      <c r="Q52" s="60"/>
      <c r="R52" s="60"/>
      <c r="S52" s="60"/>
      <c r="T52" s="139"/>
      <c r="U52" s="139"/>
      <c r="V52" s="54"/>
      <c r="W52" s="54"/>
      <c r="X52" s="140"/>
    </row>
    <row r="53" customFormat="false" ht="30" hidden="false" customHeight="true" outlineLevel="0" collapsed="false">
      <c r="B53" s="63" t="s">
        <v>227</v>
      </c>
      <c r="C53" s="64" t="n">
        <v>8</v>
      </c>
      <c r="D53" s="146" t="s">
        <v>273</v>
      </c>
      <c r="E53" s="147" t="s">
        <v>274</v>
      </c>
      <c r="F53" s="75"/>
      <c r="G53" s="75"/>
      <c r="H53" s="75"/>
      <c r="I53" s="25" t="s">
        <v>275</v>
      </c>
      <c r="J53" s="148"/>
      <c r="K53" s="152" t="s">
        <v>276</v>
      </c>
      <c r="L53" s="149"/>
      <c r="M53" s="149"/>
      <c r="N53" s="149"/>
      <c r="O53" s="149"/>
      <c r="P53" s="149"/>
      <c r="Q53" s="153" t="s">
        <v>276</v>
      </c>
      <c r="R53" s="148"/>
      <c r="S53" s="148"/>
      <c r="T53" s="150"/>
      <c r="U53" s="150"/>
      <c r="V53" s="73" t="s">
        <v>269</v>
      </c>
      <c r="W53" s="72"/>
      <c r="X53" s="151"/>
    </row>
    <row r="54" customFormat="false" ht="30" hidden="false" customHeight="true" outlineLevel="0" collapsed="false">
      <c r="B54" s="56"/>
      <c r="C54" s="64"/>
      <c r="D54" s="146"/>
      <c r="E54" s="141" t="s">
        <v>277</v>
      </c>
      <c r="F54" s="18"/>
      <c r="G54" s="18"/>
      <c r="H54" s="18"/>
      <c r="I54" s="18"/>
      <c r="J54" s="60"/>
      <c r="K54" s="59"/>
      <c r="L54" s="59"/>
      <c r="M54" s="59"/>
      <c r="N54" s="59"/>
      <c r="O54" s="59"/>
      <c r="P54" s="59"/>
      <c r="Q54" s="60"/>
      <c r="R54" s="60"/>
      <c r="S54" s="60"/>
      <c r="T54" s="139"/>
      <c r="U54" s="139"/>
      <c r="V54" s="54"/>
      <c r="W54" s="54"/>
      <c r="X54" s="140"/>
    </row>
    <row r="55" customFormat="false" ht="30" hidden="false" customHeight="true" outlineLevel="0" collapsed="false">
      <c r="B55" s="63" t="s">
        <v>227</v>
      </c>
      <c r="C55" s="64" t="n">
        <v>4</v>
      </c>
      <c r="D55" s="146" t="s">
        <v>278</v>
      </c>
      <c r="E55" s="147" t="s">
        <v>274</v>
      </c>
      <c r="F55" s="75"/>
      <c r="G55" s="75"/>
      <c r="H55" s="75"/>
      <c r="I55" s="75"/>
      <c r="J55" s="148"/>
      <c r="K55" s="149"/>
      <c r="L55" s="149"/>
      <c r="M55" s="149"/>
      <c r="N55" s="149"/>
      <c r="O55" s="149"/>
      <c r="P55" s="149"/>
      <c r="Q55" s="148"/>
      <c r="R55" s="153" t="s">
        <v>269</v>
      </c>
      <c r="S55" s="148"/>
      <c r="T55" s="150"/>
      <c r="U55" s="150"/>
      <c r="V55" s="72"/>
      <c r="W55" s="72"/>
      <c r="X55" s="151"/>
    </row>
    <row r="56" customFormat="false" ht="30" hidden="false" customHeight="true" outlineLevel="0" collapsed="false">
      <c r="B56" s="56"/>
      <c r="C56" s="64"/>
      <c r="D56" s="146"/>
      <c r="E56" s="141" t="s">
        <v>277</v>
      </c>
      <c r="F56" s="18"/>
      <c r="G56" s="18"/>
      <c r="H56" s="18"/>
      <c r="I56" s="18"/>
      <c r="J56" s="60"/>
      <c r="K56" s="59"/>
      <c r="L56" s="59"/>
      <c r="M56" s="59"/>
      <c r="N56" s="59"/>
      <c r="O56" s="59"/>
      <c r="P56" s="59"/>
      <c r="Q56" s="60"/>
      <c r="R56" s="60"/>
      <c r="S56" s="60"/>
      <c r="T56" s="139"/>
      <c r="U56" s="139"/>
      <c r="V56" s="54"/>
      <c r="W56" s="54"/>
      <c r="X56" s="140"/>
    </row>
    <row r="57" customFormat="false" ht="30" hidden="false" customHeight="true" outlineLevel="0" collapsed="false">
      <c r="B57" s="63" t="s">
        <v>279</v>
      </c>
      <c r="C57" s="64" t="n">
        <v>4</v>
      </c>
      <c r="D57" s="146" t="s">
        <v>280</v>
      </c>
      <c r="E57" s="147" t="s">
        <v>256</v>
      </c>
      <c r="F57" s="75"/>
      <c r="G57" s="75"/>
      <c r="H57" s="75"/>
      <c r="I57" s="75"/>
      <c r="J57" s="148"/>
      <c r="K57" s="149"/>
      <c r="L57" s="149"/>
      <c r="M57" s="149"/>
      <c r="N57" s="149"/>
      <c r="O57" s="152" t="s">
        <v>281</v>
      </c>
      <c r="P57" s="149"/>
      <c r="Q57" s="148"/>
      <c r="R57" s="153" t="s">
        <v>269</v>
      </c>
      <c r="S57" s="148"/>
      <c r="T57" s="150"/>
      <c r="U57" s="150"/>
      <c r="V57" s="73" t="s">
        <v>269</v>
      </c>
      <c r="W57" s="72"/>
      <c r="X57" s="151"/>
    </row>
    <row r="58" customFormat="false" ht="30" hidden="false" customHeight="true" outlineLevel="0" collapsed="false">
      <c r="B58" s="56"/>
      <c r="C58" s="64"/>
      <c r="D58" s="146"/>
      <c r="E58" s="57"/>
      <c r="F58" s="18"/>
      <c r="G58" s="18"/>
      <c r="H58" s="18"/>
      <c r="I58" s="18"/>
      <c r="J58" s="60"/>
      <c r="K58" s="59"/>
      <c r="L58" s="59"/>
      <c r="M58" s="59"/>
      <c r="N58" s="59"/>
      <c r="O58" s="59"/>
      <c r="P58" s="59"/>
      <c r="Q58" s="61" t="s">
        <v>282</v>
      </c>
      <c r="R58" s="60"/>
      <c r="S58" s="60"/>
      <c r="T58" s="139"/>
      <c r="U58" s="139"/>
      <c r="V58" s="54"/>
      <c r="W58" s="54"/>
      <c r="X58" s="140"/>
    </row>
    <row r="59" customFormat="false" ht="30" hidden="false" customHeight="true" outlineLevel="0" collapsed="false">
      <c r="B59" s="63" t="s">
        <v>283</v>
      </c>
      <c r="C59" s="64" t="n">
        <v>8</v>
      </c>
      <c r="D59" s="146" t="s">
        <v>284</v>
      </c>
      <c r="E59" s="147" t="s">
        <v>256</v>
      </c>
      <c r="F59" s="75"/>
      <c r="G59" s="75"/>
      <c r="H59" s="75"/>
      <c r="I59" s="75"/>
      <c r="J59" s="148"/>
      <c r="K59" s="152" t="s">
        <v>285</v>
      </c>
      <c r="L59" s="149"/>
      <c r="M59" s="152" t="s">
        <v>285</v>
      </c>
      <c r="N59" s="149"/>
      <c r="O59" s="152" t="s">
        <v>285</v>
      </c>
      <c r="P59" s="149"/>
      <c r="Q59" s="148"/>
      <c r="R59" s="153" t="s">
        <v>269</v>
      </c>
      <c r="S59" s="148"/>
      <c r="T59" s="150"/>
      <c r="U59" s="150"/>
      <c r="V59" s="73" t="s">
        <v>154</v>
      </c>
      <c r="W59" s="72"/>
      <c r="X59" s="151"/>
    </row>
    <row r="60" customFormat="false" ht="30" hidden="false" customHeight="true" outlineLevel="0" collapsed="false">
      <c r="B60" s="56" t="s">
        <v>286</v>
      </c>
      <c r="C60" s="64"/>
      <c r="D60" s="146"/>
      <c r="E60" s="57"/>
      <c r="F60" s="18"/>
      <c r="G60" s="18"/>
      <c r="H60" s="18"/>
      <c r="I60" s="18"/>
      <c r="J60" s="60"/>
      <c r="K60" s="59"/>
      <c r="L60" s="59"/>
      <c r="M60" s="59"/>
      <c r="N60" s="59"/>
      <c r="O60" s="59"/>
      <c r="P60" s="59"/>
      <c r="Q60" s="60"/>
      <c r="R60" s="60"/>
      <c r="S60" s="60"/>
      <c r="T60" s="139"/>
      <c r="U60" s="139"/>
      <c r="V60" s="54"/>
      <c r="W60" s="54"/>
      <c r="X60" s="140"/>
    </row>
    <row r="61" customFormat="false" ht="30" hidden="false" customHeight="true" outlineLevel="0" collapsed="false">
      <c r="B61" s="63" t="s">
        <v>189</v>
      </c>
      <c r="C61" s="64" t="n">
        <v>3</v>
      </c>
      <c r="D61" s="146" t="s">
        <v>287</v>
      </c>
      <c r="E61" s="147" t="s">
        <v>256</v>
      </c>
      <c r="F61" s="75"/>
      <c r="G61" s="75"/>
      <c r="H61" s="75"/>
      <c r="I61" s="75"/>
      <c r="J61" s="148"/>
      <c r="K61" s="149"/>
      <c r="L61" s="154"/>
      <c r="M61" s="154" t="n">
        <v>0.520833333333333</v>
      </c>
      <c r="N61" s="155"/>
      <c r="O61" s="154" t="n">
        <v>0.583333333333333</v>
      </c>
      <c r="P61" s="149"/>
      <c r="Q61" s="148"/>
      <c r="R61" s="153" t="s">
        <v>269</v>
      </c>
      <c r="S61" s="148"/>
      <c r="T61" s="150"/>
      <c r="U61" s="150"/>
      <c r="V61" s="73" t="s">
        <v>269</v>
      </c>
      <c r="W61" s="72"/>
      <c r="X61" s="151"/>
    </row>
    <row r="62" customFormat="false" ht="30" hidden="false" customHeight="true" outlineLevel="0" collapsed="false">
      <c r="B62" s="56"/>
      <c r="C62" s="64"/>
      <c r="D62" s="146"/>
      <c r="E62" s="57"/>
      <c r="F62" s="18"/>
      <c r="G62" s="18"/>
      <c r="H62" s="18"/>
      <c r="I62" s="58" t="s">
        <v>288</v>
      </c>
      <c r="J62" s="60"/>
      <c r="K62" s="59"/>
      <c r="L62" s="59"/>
      <c r="M62" s="143" t="s">
        <v>289</v>
      </c>
      <c r="N62" s="59"/>
      <c r="O62" s="143" t="s">
        <v>290</v>
      </c>
      <c r="P62" s="59"/>
      <c r="Q62" s="60"/>
      <c r="R62" s="60"/>
      <c r="S62" s="60"/>
      <c r="T62" s="139"/>
      <c r="U62" s="139"/>
      <c r="V62" s="54"/>
      <c r="W62" s="54"/>
      <c r="X62" s="140"/>
    </row>
    <row r="63" customFormat="false" ht="30" hidden="false" customHeight="true" outlineLevel="0" collapsed="false">
      <c r="B63" s="63" t="s">
        <v>189</v>
      </c>
      <c r="C63" s="64" t="n">
        <v>2</v>
      </c>
      <c r="D63" s="146" t="s">
        <v>291</v>
      </c>
      <c r="E63" s="147" t="s">
        <v>274</v>
      </c>
      <c r="F63" s="75"/>
      <c r="G63" s="75"/>
      <c r="H63" s="75"/>
      <c r="I63" s="75"/>
      <c r="J63" s="148"/>
      <c r="K63" s="149"/>
      <c r="L63" s="149"/>
      <c r="M63" s="149"/>
      <c r="N63" s="149"/>
      <c r="O63" s="149"/>
      <c r="P63" s="149"/>
      <c r="Q63" s="148"/>
      <c r="R63" s="153" t="s">
        <v>269</v>
      </c>
      <c r="S63" s="148"/>
      <c r="T63" s="150"/>
      <c r="U63" s="150"/>
      <c r="V63" s="73" t="s">
        <v>269</v>
      </c>
      <c r="W63" s="72"/>
      <c r="X63" s="151"/>
    </row>
    <row r="64" customFormat="false" ht="30" hidden="false" customHeight="true" outlineLevel="0" collapsed="false">
      <c r="B64" s="56"/>
      <c r="C64" s="64"/>
      <c r="D64" s="146"/>
      <c r="E64" s="141" t="s">
        <v>277</v>
      </c>
      <c r="F64" s="18"/>
      <c r="G64" s="18"/>
      <c r="H64" s="18"/>
      <c r="I64" s="18"/>
      <c r="J64" s="60"/>
      <c r="K64" s="59"/>
      <c r="L64" s="59"/>
      <c r="M64" s="59"/>
      <c r="N64" s="59"/>
      <c r="O64" s="59"/>
      <c r="P64" s="59"/>
      <c r="Q64" s="60"/>
      <c r="R64" s="60"/>
      <c r="S64" s="60"/>
      <c r="T64" s="139"/>
      <c r="U64" s="139"/>
      <c r="V64" s="54"/>
      <c r="W64" s="54"/>
      <c r="X64" s="140"/>
    </row>
    <row r="65" customFormat="false" ht="30" hidden="false" customHeight="true" outlineLevel="0" collapsed="false">
      <c r="B65" s="63" t="s">
        <v>283</v>
      </c>
      <c r="C65" s="64" t="n">
        <v>4</v>
      </c>
      <c r="D65" s="146" t="s">
        <v>292</v>
      </c>
      <c r="E65" s="147" t="s">
        <v>256</v>
      </c>
      <c r="F65" s="75"/>
      <c r="G65" s="75"/>
      <c r="H65" s="75"/>
      <c r="I65" s="75"/>
      <c r="J65" s="148"/>
      <c r="K65" s="149"/>
      <c r="L65" s="149"/>
      <c r="M65" s="149"/>
      <c r="N65" s="149"/>
      <c r="O65" s="149"/>
      <c r="P65" s="149"/>
      <c r="Q65" s="148"/>
      <c r="R65" s="153" t="s">
        <v>269</v>
      </c>
      <c r="S65" s="148"/>
      <c r="T65" s="150"/>
      <c r="U65" s="150"/>
      <c r="V65" s="73" t="s">
        <v>154</v>
      </c>
      <c r="W65" s="72"/>
      <c r="X65" s="151"/>
    </row>
    <row r="66" customFormat="false" ht="30" hidden="false" customHeight="true" outlineLevel="0" collapsed="false">
      <c r="B66" s="56" t="s">
        <v>293</v>
      </c>
      <c r="C66" s="64"/>
      <c r="D66" s="146"/>
      <c r="E66" s="57"/>
      <c r="F66" s="18"/>
      <c r="G66" s="18"/>
      <c r="H66" s="18"/>
      <c r="I66" s="18"/>
      <c r="J66" s="60"/>
      <c r="K66" s="59"/>
      <c r="L66" s="59"/>
      <c r="M66" s="59"/>
      <c r="N66" s="59"/>
      <c r="O66" s="59"/>
      <c r="P66" s="59"/>
      <c r="Q66" s="60"/>
      <c r="R66" s="60"/>
      <c r="S66" s="60"/>
      <c r="T66" s="139"/>
      <c r="U66" s="139"/>
      <c r="V66" s="54"/>
      <c r="W66" s="54"/>
      <c r="X66" s="140"/>
    </row>
    <row r="67" customFormat="false" ht="30" hidden="false" customHeight="true" outlineLevel="0" collapsed="false">
      <c r="B67" s="63" t="s">
        <v>294</v>
      </c>
      <c r="C67" s="64" t="n">
        <v>1</v>
      </c>
      <c r="D67" s="146" t="s">
        <v>295</v>
      </c>
      <c r="E67" s="69"/>
      <c r="F67" s="75"/>
      <c r="G67" s="75"/>
      <c r="H67" s="75"/>
      <c r="I67" s="25" t="s">
        <v>296</v>
      </c>
      <c r="J67" s="148"/>
      <c r="K67" s="149"/>
      <c r="L67" s="149" t="s">
        <v>297</v>
      </c>
      <c r="M67" s="149"/>
      <c r="N67" s="149"/>
      <c r="O67" s="149"/>
      <c r="P67" s="149"/>
      <c r="Q67" s="148"/>
      <c r="R67" s="153" t="s">
        <v>296</v>
      </c>
      <c r="S67" s="148"/>
      <c r="T67" s="150"/>
      <c r="U67" s="150"/>
      <c r="V67" s="72"/>
      <c r="W67" s="72"/>
      <c r="X67" s="151"/>
    </row>
    <row r="68" customFormat="false" ht="30" hidden="false" customHeight="true" outlineLevel="0" collapsed="false">
      <c r="B68" s="56" t="s">
        <v>298</v>
      </c>
      <c r="C68" s="64"/>
      <c r="D68" s="146"/>
      <c r="E68" s="57"/>
      <c r="F68" s="18"/>
      <c r="G68" s="18"/>
      <c r="H68" s="18"/>
      <c r="I68" s="58" t="s">
        <v>299</v>
      </c>
      <c r="J68" s="60"/>
      <c r="K68" s="59"/>
      <c r="L68" s="143" t="s">
        <v>300</v>
      </c>
      <c r="M68" s="59"/>
      <c r="N68" s="59"/>
      <c r="O68" s="59"/>
      <c r="P68" s="59"/>
      <c r="Q68" s="60"/>
      <c r="R68" s="61" t="s">
        <v>299</v>
      </c>
      <c r="S68" s="60"/>
      <c r="T68" s="139"/>
      <c r="U68" s="139"/>
      <c r="V68" s="54"/>
      <c r="W68" s="54"/>
      <c r="X68" s="140"/>
    </row>
    <row r="69" customFormat="false" ht="30" hidden="false" customHeight="true" outlineLevel="0" collapsed="false">
      <c r="B69" s="63" t="s">
        <v>294</v>
      </c>
      <c r="C69" s="64" t="n">
        <v>1</v>
      </c>
      <c r="D69" s="146" t="s">
        <v>301</v>
      </c>
      <c r="E69" s="69"/>
      <c r="F69" s="75"/>
      <c r="G69" s="75"/>
      <c r="H69" s="75"/>
      <c r="I69" s="75" t="s">
        <v>302</v>
      </c>
      <c r="J69" s="148"/>
      <c r="K69" s="149"/>
      <c r="L69" s="152" t="s">
        <v>303</v>
      </c>
      <c r="M69" s="149" t="s">
        <v>304</v>
      </c>
      <c r="N69" s="149"/>
      <c r="O69" s="149"/>
      <c r="P69" s="149"/>
      <c r="Q69" s="148"/>
      <c r="R69" s="148" t="s">
        <v>302</v>
      </c>
      <c r="S69" s="148"/>
      <c r="T69" s="150"/>
      <c r="U69" s="150"/>
      <c r="V69" s="72"/>
      <c r="W69" s="72"/>
      <c r="X69" s="151"/>
    </row>
    <row r="70" customFormat="false" ht="30" hidden="false" customHeight="true" outlineLevel="0" collapsed="false">
      <c r="B70" s="56" t="s">
        <v>298</v>
      </c>
      <c r="C70" s="64"/>
      <c r="D70" s="146"/>
      <c r="E70" s="57"/>
      <c r="F70" s="18"/>
      <c r="G70" s="18"/>
      <c r="H70" s="18"/>
      <c r="I70" s="58" t="s">
        <v>305</v>
      </c>
      <c r="J70" s="60"/>
      <c r="K70" s="59"/>
      <c r="L70" s="59"/>
      <c r="M70" s="59"/>
      <c r="N70" s="59"/>
      <c r="O70" s="59"/>
      <c r="P70" s="59"/>
      <c r="Q70" s="61" t="s">
        <v>306</v>
      </c>
      <c r="R70" s="61" t="s">
        <v>305</v>
      </c>
      <c r="S70" s="60"/>
      <c r="T70" s="139"/>
      <c r="U70" s="139"/>
      <c r="V70" s="54"/>
      <c r="W70" s="54"/>
      <c r="X70" s="140"/>
    </row>
    <row r="71" customFormat="false" ht="30" hidden="false" customHeight="true" outlineLevel="0" collapsed="false">
      <c r="B71" s="63" t="s">
        <v>31</v>
      </c>
      <c r="C71" s="64" t="n">
        <v>1</v>
      </c>
      <c r="D71" s="146" t="s">
        <v>307</v>
      </c>
      <c r="E71" s="69"/>
      <c r="F71" s="75"/>
      <c r="G71" s="75"/>
      <c r="H71" s="75"/>
      <c r="I71" s="75" t="s">
        <v>302</v>
      </c>
      <c r="J71" s="148"/>
      <c r="K71" s="149"/>
      <c r="L71" s="149" t="s">
        <v>308</v>
      </c>
      <c r="M71" s="149"/>
      <c r="N71" s="149"/>
      <c r="O71" s="149"/>
      <c r="P71" s="149"/>
      <c r="Q71" s="148"/>
      <c r="R71" s="148" t="s">
        <v>302</v>
      </c>
      <c r="S71" s="148"/>
      <c r="T71" s="150"/>
      <c r="U71" s="150"/>
      <c r="V71" s="72"/>
      <c r="W71" s="72"/>
      <c r="X71" s="151"/>
    </row>
    <row r="72" customFormat="false" ht="30" hidden="false" customHeight="true" outlineLevel="0" collapsed="false">
      <c r="B72" s="56" t="s">
        <v>298</v>
      </c>
      <c r="C72" s="64"/>
      <c r="D72" s="146"/>
      <c r="E72" s="57"/>
      <c r="F72" s="18"/>
      <c r="G72" s="18"/>
      <c r="H72" s="18"/>
      <c r="I72" s="58" t="s">
        <v>309</v>
      </c>
      <c r="J72" s="60"/>
      <c r="K72" s="59"/>
      <c r="L72" s="143" t="s">
        <v>310</v>
      </c>
      <c r="M72" s="59"/>
      <c r="N72" s="59"/>
      <c r="O72" s="59"/>
      <c r="P72" s="59"/>
      <c r="Q72" s="60"/>
      <c r="R72" s="61" t="s">
        <v>309</v>
      </c>
      <c r="S72" s="60"/>
      <c r="T72" s="139"/>
      <c r="U72" s="139"/>
      <c r="V72" s="54"/>
      <c r="W72" s="54"/>
      <c r="X72" s="140"/>
    </row>
    <row r="73" customFormat="false" ht="30" hidden="false" customHeight="true" outlineLevel="0" collapsed="false">
      <c r="B73" s="63" t="s">
        <v>311</v>
      </c>
      <c r="C73" s="64" t="n">
        <v>4</v>
      </c>
      <c r="D73" s="146" t="s">
        <v>312</v>
      </c>
      <c r="E73" s="69"/>
      <c r="F73" s="75"/>
      <c r="G73" s="75"/>
      <c r="H73" s="25" t="s">
        <v>256</v>
      </c>
      <c r="I73" s="75"/>
      <c r="J73" s="148"/>
      <c r="K73" s="152" t="s">
        <v>285</v>
      </c>
      <c r="L73" s="149"/>
      <c r="M73" s="149"/>
      <c r="N73" s="149"/>
      <c r="O73" s="152" t="s">
        <v>285</v>
      </c>
      <c r="P73" s="149"/>
      <c r="Q73" s="148"/>
      <c r="R73" s="153" t="s">
        <v>269</v>
      </c>
      <c r="S73" s="148"/>
      <c r="T73" s="150"/>
      <c r="U73" s="150"/>
      <c r="V73" s="72"/>
      <c r="W73" s="72"/>
      <c r="X73" s="151"/>
    </row>
    <row r="74" customFormat="false" ht="30" hidden="false" customHeight="true" outlineLevel="0" collapsed="false">
      <c r="B74" s="56" t="s">
        <v>293</v>
      </c>
      <c r="C74" s="64"/>
      <c r="D74" s="146"/>
      <c r="E74" s="57"/>
      <c r="F74" s="18"/>
      <c r="G74" s="18"/>
      <c r="H74" s="18"/>
      <c r="I74" s="18"/>
      <c r="J74" s="60"/>
      <c r="K74" s="59"/>
      <c r="L74" s="59"/>
      <c r="M74" s="59"/>
      <c r="N74" s="59"/>
      <c r="O74" s="59"/>
      <c r="P74" s="59"/>
      <c r="Q74" s="60"/>
      <c r="R74" s="60"/>
      <c r="S74" s="60"/>
      <c r="T74" s="139"/>
      <c r="U74" s="139"/>
      <c r="V74" s="54"/>
      <c r="W74" s="54"/>
      <c r="X74" s="140"/>
    </row>
    <row r="75" customFormat="false" ht="30" hidden="false" customHeight="true" outlineLevel="0" collapsed="false">
      <c r="B75" s="63" t="s">
        <v>189</v>
      </c>
      <c r="C75" s="64" t="n">
        <v>2</v>
      </c>
      <c r="D75" s="146" t="s">
        <v>313</v>
      </c>
      <c r="E75" s="69"/>
      <c r="F75" s="75"/>
      <c r="G75" s="75"/>
      <c r="H75" s="25" t="s">
        <v>256</v>
      </c>
      <c r="I75" s="75"/>
      <c r="J75" s="148"/>
      <c r="K75" s="149"/>
      <c r="L75" s="149"/>
      <c r="M75" s="149"/>
      <c r="N75" s="152" t="s">
        <v>285</v>
      </c>
      <c r="O75" s="149"/>
      <c r="P75" s="149"/>
      <c r="Q75" s="148"/>
      <c r="R75" s="153" t="s">
        <v>269</v>
      </c>
      <c r="S75" s="148"/>
      <c r="T75" s="150"/>
      <c r="U75" s="150"/>
      <c r="V75" s="73" t="s">
        <v>269</v>
      </c>
      <c r="W75" s="72"/>
      <c r="X75" s="151"/>
    </row>
    <row r="76" customFormat="false" ht="30" hidden="false" customHeight="true" outlineLevel="0" collapsed="false">
      <c r="B76" s="56"/>
      <c r="C76" s="64"/>
      <c r="D76" s="146"/>
      <c r="E76" s="57"/>
      <c r="F76" s="18"/>
      <c r="G76" s="18"/>
      <c r="H76" s="18"/>
      <c r="I76" s="18"/>
      <c r="J76" s="60"/>
      <c r="K76" s="59"/>
      <c r="L76" s="59"/>
      <c r="M76" s="59"/>
      <c r="N76" s="59"/>
      <c r="O76" s="59"/>
      <c r="P76" s="59"/>
      <c r="Q76" s="60"/>
      <c r="R76" s="60"/>
      <c r="S76" s="60"/>
      <c r="T76" s="139"/>
      <c r="U76" s="139"/>
      <c r="V76" s="54"/>
      <c r="W76" s="54"/>
      <c r="X76" s="140"/>
    </row>
    <row r="77" customFormat="false" ht="30" hidden="false" customHeight="true" outlineLevel="0" collapsed="false">
      <c r="B77" s="63" t="s">
        <v>314</v>
      </c>
      <c r="C77" s="64" t="n">
        <v>2</v>
      </c>
      <c r="D77" s="146" t="s">
        <v>315</v>
      </c>
      <c r="E77" s="69"/>
      <c r="F77" s="75"/>
      <c r="G77" s="75"/>
      <c r="H77" s="25" t="s">
        <v>256</v>
      </c>
      <c r="I77" s="75"/>
      <c r="J77" s="148"/>
      <c r="K77" s="149"/>
      <c r="L77" s="149"/>
      <c r="M77" s="152" t="s">
        <v>285</v>
      </c>
      <c r="N77" s="149"/>
      <c r="O77" s="149"/>
      <c r="P77" s="149"/>
      <c r="Q77" s="148"/>
      <c r="R77" s="153" t="s">
        <v>269</v>
      </c>
      <c r="S77" s="148"/>
      <c r="T77" s="150"/>
      <c r="U77" s="150"/>
      <c r="V77" s="73" t="s">
        <v>269</v>
      </c>
      <c r="W77" s="72"/>
      <c r="X77" s="151"/>
    </row>
    <row r="78" customFormat="false" ht="30" hidden="false" customHeight="true" outlineLevel="0" collapsed="false">
      <c r="B78" s="56"/>
      <c r="C78" s="64"/>
      <c r="D78" s="146"/>
      <c r="E78" s="57"/>
      <c r="F78" s="18"/>
      <c r="G78" s="18"/>
      <c r="H78" s="18"/>
      <c r="I78" s="18"/>
      <c r="J78" s="60"/>
      <c r="K78" s="59"/>
      <c r="L78" s="59"/>
      <c r="M78" s="59"/>
      <c r="N78" s="59"/>
      <c r="O78" s="59"/>
      <c r="P78" s="59"/>
      <c r="Q78" s="60"/>
      <c r="R78" s="60"/>
      <c r="S78" s="60"/>
      <c r="T78" s="139"/>
      <c r="U78" s="139"/>
      <c r="V78" s="54"/>
      <c r="W78" s="54"/>
      <c r="X78" s="140"/>
    </row>
    <row r="79" customFormat="false" ht="30" hidden="false" customHeight="true" outlineLevel="0" collapsed="false">
      <c r="B79" s="63" t="s">
        <v>314</v>
      </c>
      <c r="C79" s="64" t="n">
        <v>2</v>
      </c>
      <c r="D79" s="146" t="s">
        <v>316</v>
      </c>
      <c r="E79" s="69"/>
      <c r="F79" s="75"/>
      <c r="G79" s="75"/>
      <c r="H79" s="25" t="s">
        <v>317</v>
      </c>
      <c r="I79" s="75"/>
      <c r="J79" s="148"/>
      <c r="K79" s="149"/>
      <c r="L79" s="152" t="s">
        <v>271</v>
      </c>
      <c r="M79" s="149"/>
      <c r="N79" s="152" t="s">
        <v>271</v>
      </c>
      <c r="O79" s="149"/>
      <c r="P79" s="152" t="s">
        <v>271</v>
      </c>
      <c r="Q79" s="148"/>
      <c r="R79" s="153" t="s">
        <v>318</v>
      </c>
      <c r="S79" s="153" t="s">
        <v>319</v>
      </c>
      <c r="T79" s="150"/>
      <c r="U79" s="150"/>
      <c r="V79" s="73" t="s">
        <v>269</v>
      </c>
      <c r="W79" s="73" t="s">
        <v>320</v>
      </c>
      <c r="X79" s="151"/>
    </row>
    <row r="80" customFormat="false" ht="30" hidden="false" customHeight="true" outlineLevel="0" collapsed="false">
      <c r="B80" s="56"/>
      <c r="C80" s="64"/>
      <c r="D80" s="146"/>
      <c r="E80" s="57"/>
      <c r="F80" s="18"/>
      <c r="G80" s="18"/>
      <c r="H80" s="58" t="s">
        <v>321</v>
      </c>
      <c r="I80" s="18"/>
      <c r="J80" s="60"/>
      <c r="K80" s="59"/>
      <c r="L80" s="59"/>
      <c r="M80" s="59"/>
      <c r="N80" s="59"/>
      <c r="O80" s="59"/>
      <c r="P80" s="59"/>
      <c r="Q80" s="60"/>
      <c r="R80" s="61" t="s">
        <v>322</v>
      </c>
      <c r="S80" s="60"/>
      <c r="T80" s="139"/>
      <c r="U80" s="139"/>
      <c r="V80" s="67" t="s">
        <v>264</v>
      </c>
      <c r="W80" s="54"/>
      <c r="X80" s="140"/>
    </row>
    <row r="81" customFormat="false" ht="30" hidden="false" customHeight="true" outlineLevel="0" collapsed="false">
      <c r="B81" s="63" t="s">
        <v>31</v>
      </c>
      <c r="C81" s="64" t="n">
        <v>2</v>
      </c>
      <c r="D81" s="146" t="s">
        <v>323</v>
      </c>
      <c r="E81" s="69"/>
      <c r="F81" s="75"/>
      <c r="G81" s="75"/>
      <c r="H81" s="25" t="s">
        <v>317</v>
      </c>
      <c r="I81" s="75"/>
      <c r="J81" s="148"/>
      <c r="K81" s="149"/>
      <c r="L81" s="149"/>
      <c r="M81" s="149"/>
      <c r="N81" s="149"/>
      <c r="O81" s="149"/>
      <c r="P81" s="149"/>
      <c r="Q81" s="148"/>
      <c r="R81" s="153" t="s">
        <v>324</v>
      </c>
      <c r="S81" s="148"/>
      <c r="T81" s="150"/>
      <c r="U81" s="150"/>
      <c r="V81" s="72"/>
      <c r="W81" s="73" t="s">
        <v>325</v>
      </c>
      <c r="X81" s="151"/>
    </row>
    <row r="82" customFormat="false" ht="30" hidden="false" customHeight="true" outlineLevel="0" collapsed="false">
      <c r="B82" s="56" t="s">
        <v>69</v>
      </c>
      <c r="C82" s="64"/>
      <c r="D82" s="146"/>
      <c r="E82" s="57"/>
      <c r="F82" s="18"/>
      <c r="G82" s="18"/>
      <c r="H82" s="18"/>
      <c r="I82" s="18"/>
      <c r="J82" s="60"/>
      <c r="K82" s="59"/>
      <c r="L82" s="59"/>
      <c r="M82" s="59"/>
      <c r="N82" s="59"/>
      <c r="O82" s="59"/>
      <c r="P82" s="59"/>
      <c r="Q82" s="60"/>
      <c r="R82" s="61" t="s">
        <v>326</v>
      </c>
      <c r="S82" s="60"/>
      <c r="T82" s="139"/>
      <c r="U82" s="139"/>
      <c r="V82" s="54"/>
      <c r="W82" s="54"/>
      <c r="X82" s="140"/>
    </row>
    <row r="83" customFormat="false" ht="30" hidden="false" customHeight="true" outlineLevel="0" collapsed="false">
      <c r="B83" s="63" t="s">
        <v>31</v>
      </c>
      <c r="C83" s="64" t="n">
        <v>2</v>
      </c>
      <c r="D83" s="146" t="s">
        <v>263</v>
      </c>
      <c r="E83" s="69"/>
      <c r="F83" s="75"/>
      <c r="G83" s="75"/>
      <c r="H83" s="75"/>
      <c r="I83" s="75"/>
      <c r="J83" s="148"/>
      <c r="K83" s="149"/>
      <c r="L83" s="149"/>
      <c r="M83" s="149"/>
      <c r="N83" s="149"/>
      <c r="O83" s="149"/>
      <c r="P83" s="149"/>
      <c r="Q83" s="148"/>
      <c r="R83" s="153" t="s">
        <v>327</v>
      </c>
      <c r="S83" s="148"/>
      <c r="T83" s="156" t="s">
        <v>263</v>
      </c>
      <c r="U83" s="150"/>
      <c r="V83" s="73" t="s">
        <v>269</v>
      </c>
      <c r="W83" s="72"/>
      <c r="X83" s="151"/>
    </row>
    <row r="84" customFormat="false" ht="30" hidden="false" customHeight="true" outlineLevel="0" collapsed="false">
      <c r="B84" s="56" t="s">
        <v>328</v>
      </c>
      <c r="C84" s="64"/>
      <c r="D84" s="146"/>
      <c r="E84" s="57"/>
      <c r="F84" s="18"/>
      <c r="G84" s="18"/>
      <c r="H84" s="18"/>
      <c r="I84" s="18"/>
      <c r="J84" s="60"/>
      <c r="K84" s="59"/>
      <c r="L84" s="59"/>
      <c r="M84" s="59"/>
      <c r="N84" s="59"/>
      <c r="O84" s="59"/>
      <c r="P84" s="59"/>
      <c r="Q84" s="60"/>
      <c r="R84" s="60"/>
      <c r="S84" s="60"/>
      <c r="T84" s="139"/>
      <c r="U84" s="139"/>
      <c r="V84" s="67" t="s">
        <v>264</v>
      </c>
      <c r="W84" s="67" t="s">
        <v>329</v>
      </c>
      <c r="X84" s="140"/>
    </row>
    <row r="85" customFormat="false" ht="30" hidden="false" customHeight="true" outlineLevel="0" collapsed="false">
      <c r="B85" s="157" t="s">
        <v>116</v>
      </c>
      <c r="C85" s="158" t="n">
        <v>1</v>
      </c>
      <c r="D85" s="159" t="s">
        <v>330</v>
      </c>
      <c r="E85" s="49"/>
      <c r="F85" s="50"/>
      <c r="G85" s="50"/>
      <c r="H85" s="66" t="s">
        <v>331</v>
      </c>
      <c r="I85" s="51"/>
      <c r="J85" s="54"/>
      <c r="K85" s="53"/>
      <c r="L85" s="53"/>
      <c r="M85" s="53"/>
      <c r="N85" s="53"/>
      <c r="O85" s="53"/>
      <c r="P85" s="53"/>
      <c r="Q85" s="67" t="s">
        <v>332</v>
      </c>
      <c r="R85" s="54"/>
      <c r="S85" s="54"/>
      <c r="T85" s="139"/>
      <c r="U85" s="139"/>
      <c r="V85" s="54"/>
      <c r="W85" s="54"/>
      <c r="X85" s="140"/>
    </row>
    <row r="86" customFormat="false" ht="30" hidden="false" customHeight="true" outlineLevel="0" collapsed="false">
      <c r="B86" s="87" t="s">
        <v>333</v>
      </c>
      <c r="C86" s="158"/>
      <c r="D86" s="159"/>
      <c r="E86" s="88"/>
      <c r="F86" s="89"/>
      <c r="G86" s="89"/>
      <c r="H86" s="89"/>
      <c r="I86" s="89"/>
      <c r="J86" s="91"/>
      <c r="K86" s="90"/>
      <c r="L86" s="90"/>
      <c r="M86" s="90"/>
      <c r="N86" s="90"/>
      <c r="O86" s="90"/>
      <c r="P86" s="90"/>
      <c r="Q86" s="67" t="s">
        <v>334</v>
      </c>
      <c r="R86" s="54"/>
      <c r="S86" s="54"/>
      <c r="T86" s="139"/>
      <c r="U86" s="139"/>
      <c r="V86" s="54"/>
      <c r="W86" s="54"/>
      <c r="X86" s="140"/>
    </row>
    <row r="87" customFormat="false" ht="20.1" hidden="false" customHeight="true" outlineLevel="0" collapsed="false">
      <c r="Q87" s="160" t="s">
        <v>335</v>
      </c>
      <c r="R87" s="160"/>
      <c r="S87" s="160"/>
      <c r="T87" s="161" t="s">
        <v>336</v>
      </c>
      <c r="U87" s="161"/>
      <c r="V87" s="161"/>
      <c r="W87" s="161"/>
      <c r="X87" s="161"/>
    </row>
    <row r="88" customFormat="false" ht="20.1" hidden="false" customHeight="true" outlineLevel="0" collapsed="false">
      <c r="Q88" s="162"/>
      <c r="R88" s="21"/>
      <c r="S88" s="21"/>
      <c r="T88" s="163" t="s">
        <v>337</v>
      </c>
      <c r="U88" s="163"/>
      <c r="V88" s="163"/>
      <c r="W88" s="163"/>
      <c r="X88" s="163"/>
    </row>
    <row r="89" customFormat="false" ht="20.1" hidden="false" customHeight="true" outlineLevel="0" collapsed="false">
      <c r="Q89" s="164"/>
      <c r="R89" s="165"/>
      <c r="S89" s="165"/>
      <c r="T89" s="166" t="s">
        <v>338</v>
      </c>
      <c r="U89" s="166"/>
      <c r="V89" s="166"/>
      <c r="W89" s="166"/>
      <c r="X89" s="166"/>
    </row>
  </sheetData>
  <mergeCells count="87">
    <mergeCell ref="B2:B3"/>
    <mergeCell ref="C2:C3"/>
    <mergeCell ref="D2:D3"/>
    <mergeCell ref="E2:J2"/>
    <mergeCell ref="C4:C5"/>
    <mergeCell ref="D4:D5"/>
    <mergeCell ref="C6:C7"/>
    <mergeCell ref="D6:D7"/>
    <mergeCell ref="C8:C9"/>
    <mergeCell ref="D8:D9"/>
    <mergeCell ref="H8:I8"/>
    <mergeCell ref="C10:C11"/>
    <mergeCell ref="D10:D11"/>
    <mergeCell ref="C12:C13"/>
    <mergeCell ref="D12:D13"/>
    <mergeCell ref="C14:C15"/>
    <mergeCell ref="D14:D15"/>
    <mergeCell ref="C16:C17"/>
    <mergeCell ref="D16:D17"/>
    <mergeCell ref="L16:M16"/>
    <mergeCell ref="C18:C19"/>
    <mergeCell ref="D18:D19"/>
    <mergeCell ref="H18:J18"/>
    <mergeCell ref="C20:C21"/>
    <mergeCell ref="D20:D21"/>
    <mergeCell ref="C22:C23"/>
    <mergeCell ref="D22:D23"/>
    <mergeCell ref="C24:C25"/>
    <mergeCell ref="D24:D25"/>
    <mergeCell ref="K24:M24"/>
    <mergeCell ref="C26:C27"/>
    <mergeCell ref="D26:D27"/>
    <mergeCell ref="K26:L26"/>
    <mergeCell ref="C28:C29"/>
    <mergeCell ref="D28:D29"/>
    <mergeCell ref="C30:C31"/>
    <mergeCell ref="D30:D31"/>
    <mergeCell ref="B45:B46"/>
    <mergeCell ref="C45:C46"/>
    <mergeCell ref="D45:D46"/>
    <mergeCell ref="W45:X45"/>
    <mergeCell ref="C47:C48"/>
    <mergeCell ref="D47:D48"/>
    <mergeCell ref="T48:U48"/>
    <mergeCell ref="W48:X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C77:C78"/>
    <mergeCell ref="D77:D78"/>
    <mergeCell ref="C79:C80"/>
    <mergeCell ref="D79:D80"/>
    <mergeCell ref="C81:C82"/>
    <mergeCell ref="D81:D82"/>
    <mergeCell ref="C83:C84"/>
    <mergeCell ref="D83:D84"/>
    <mergeCell ref="C85:C86"/>
    <mergeCell ref="D85:D86"/>
    <mergeCell ref="Q87:S87"/>
    <mergeCell ref="T87:X87"/>
    <mergeCell ref="T88:X88"/>
    <mergeCell ref="T89:X89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3.24"/>
    <col collapsed="false" customWidth="true" hidden="false" outlineLevel="0" max="2" min="2" style="167" width="10.49"/>
    <col collapsed="false" customWidth="true" hidden="false" outlineLevel="0" max="3" min="3" style="167" width="3.75"/>
    <col collapsed="false" customWidth="true" hidden="false" outlineLevel="0" max="4" min="4" style="168" width="38.99"/>
    <col collapsed="false" customWidth="true" hidden="false" outlineLevel="0" max="5" min="5" style="168" width="13.99"/>
    <col collapsed="false" customWidth="true" hidden="false" outlineLevel="0" max="6" min="6" style="168" width="12.12"/>
    <col collapsed="false" customWidth="true" hidden="false" outlineLevel="0" max="7" min="7" style="169" width="37.75"/>
    <col collapsed="false" customWidth="true" hidden="false" outlineLevel="0" max="8" min="8" style="170" width="14.49"/>
    <col collapsed="false" customWidth="true" hidden="false" outlineLevel="0" max="9" min="9" style="167" width="15.62"/>
    <col collapsed="false" customWidth="true" hidden="false" outlineLevel="0" max="10" min="10" style="167" width="14.99"/>
    <col collapsed="false" customWidth="true" hidden="false" outlineLevel="0" max="11" min="11" style="171" width="8.25"/>
    <col collapsed="false" customWidth="true" hidden="false" outlineLevel="0" max="12" min="12" style="171" width="12.99"/>
    <col collapsed="false" customWidth="true" hidden="false" outlineLevel="0" max="13" min="13" style="167" width="21.99"/>
    <col collapsed="false" customWidth="true" hidden="false" outlineLevel="0" max="14" min="14" style="167" width="3.12"/>
    <col collapsed="false" customWidth="false" hidden="false" outlineLevel="0" max="15" min="15" style="172" width="8.99"/>
    <col collapsed="false" customWidth="true" hidden="false" outlineLevel="0" max="16" min="16" style="167" width="3.12"/>
    <col collapsed="false" customWidth="true" hidden="false" outlineLevel="0" max="17" min="17" style="167" width="9.12"/>
    <col collapsed="false" customWidth="true" hidden="false" outlineLevel="0" max="18" min="18" style="167" width="3.12"/>
    <col collapsed="false" customWidth="true" hidden="false" outlineLevel="0" max="19" min="19" style="167" width="8.12"/>
    <col collapsed="false" customWidth="true" hidden="false" outlineLevel="0" max="20" min="20" style="167" width="3.12"/>
    <col collapsed="false" customWidth="true" hidden="false" outlineLevel="0" max="21" min="21" style="167" width="6.74"/>
    <col collapsed="false" customWidth="true" hidden="false" outlineLevel="0" max="22" min="22" style="167" width="2.99"/>
    <col collapsed="false" customWidth="true" hidden="false" outlineLevel="0" max="23" min="23" style="167" width="7.99"/>
    <col collapsed="false" customWidth="true" hidden="false" outlineLevel="0" max="24" min="24" style="167" width="2.99"/>
    <col collapsed="false" customWidth="true" hidden="false" outlineLevel="0" max="25" min="25" style="167" width="7.99"/>
    <col collapsed="false" customWidth="true" hidden="false" outlineLevel="0" max="26" min="26" style="167" width="2.99"/>
    <col collapsed="false" customWidth="true" hidden="false" outlineLevel="0" max="27" min="27" style="167" width="8.49"/>
    <col collapsed="false" customWidth="true" hidden="false" outlineLevel="0" max="28" min="28" style="173" width="6.87"/>
    <col collapsed="false" customWidth="true" hidden="false" outlineLevel="0" max="29" min="29" style="174" width="7.49"/>
    <col collapsed="false" customWidth="true" hidden="false" outlineLevel="0" max="30" min="30" style="171" width="10.99"/>
    <col collapsed="false" customWidth="true" hidden="false" outlineLevel="0" max="31" min="31" style="175" width="9.62"/>
    <col collapsed="false" customWidth="true" hidden="false" outlineLevel="0" max="32" min="32" style="176" width="8.49"/>
    <col collapsed="false" customWidth="true" hidden="false" outlineLevel="0" max="33" min="33" style="177" width="11.62"/>
    <col collapsed="false" customWidth="false" hidden="false" outlineLevel="0" max="257" min="34" style="167" width="8.99"/>
  </cols>
  <sheetData>
    <row r="1" customFormat="false" ht="14.25" hidden="false" customHeight="false" outlineLevel="0" collapsed="false">
      <c r="H1" s="178"/>
    </row>
    <row r="2" s="179" customFormat="true" ht="21" hidden="false" customHeight="false" outlineLevel="0" collapsed="false">
      <c r="B2" s="180" t="s">
        <v>339</v>
      </c>
      <c r="C2" s="181" t="s">
        <v>340</v>
      </c>
      <c r="D2" s="181"/>
      <c r="E2" s="181"/>
      <c r="F2" s="182"/>
      <c r="G2" s="183"/>
      <c r="H2" s="184"/>
      <c r="K2" s="185"/>
      <c r="L2" s="185"/>
      <c r="N2" s="186" t="n">
        <v>20000</v>
      </c>
      <c r="O2" s="186"/>
      <c r="P2" s="186" t="n">
        <v>6000</v>
      </c>
      <c r="Q2" s="186"/>
      <c r="R2" s="186" t="n">
        <v>1500</v>
      </c>
      <c r="S2" s="186"/>
      <c r="T2" s="186" t="n">
        <v>250</v>
      </c>
      <c r="U2" s="186"/>
      <c r="V2" s="186" t="n">
        <v>7500</v>
      </c>
      <c r="W2" s="186"/>
      <c r="X2" s="186" t="n">
        <v>1000</v>
      </c>
      <c r="Y2" s="186"/>
      <c r="Z2" s="186" t="n">
        <v>4000</v>
      </c>
      <c r="AA2" s="186"/>
      <c r="AB2" s="173"/>
      <c r="AC2" s="174"/>
      <c r="AD2" s="185"/>
      <c r="AE2" s="187"/>
      <c r="AF2" s="176"/>
      <c r="AG2" s="188"/>
    </row>
    <row r="3" s="189" customFormat="true" ht="21.75" hidden="false" customHeight="true" outlineLevel="0" collapsed="false">
      <c r="B3" s="190" t="s">
        <v>341</v>
      </c>
      <c r="C3" s="191" t="s">
        <v>342</v>
      </c>
      <c r="D3" s="192" t="s">
        <v>343</v>
      </c>
      <c r="E3" s="193" t="s">
        <v>344</v>
      </c>
      <c r="F3" s="193" t="s">
        <v>345</v>
      </c>
      <c r="G3" s="194" t="s">
        <v>346</v>
      </c>
      <c r="H3" s="192" t="s">
        <v>347</v>
      </c>
      <c r="I3" s="195" t="s">
        <v>348</v>
      </c>
      <c r="J3" s="192" t="s">
        <v>349</v>
      </c>
      <c r="K3" s="192" t="s">
        <v>350</v>
      </c>
      <c r="L3" s="192" t="s">
        <v>351</v>
      </c>
      <c r="M3" s="192" t="s">
        <v>352</v>
      </c>
      <c r="N3" s="192" t="s">
        <v>353</v>
      </c>
      <c r="O3" s="192"/>
      <c r="P3" s="192" t="s">
        <v>354</v>
      </c>
      <c r="Q3" s="192"/>
      <c r="R3" s="192" t="s">
        <v>355</v>
      </c>
      <c r="S3" s="192"/>
      <c r="T3" s="192" t="s">
        <v>13</v>
      </c>
      <c r="U3" s="192"/>
      <c r="V3" s="192" t="s">
        <v>47</v>
      </c>
      <c r="W3" s="192"/>
      <c r="X3" s="192" t="s">
        <v>356</v>
      </c>
      <c r="Y3" s="192"/>
      <c r="Z3" s="192" t="s">
        <v>357</v>
      </c>
      <c r="AA3" s="192"/>
      <c r="AB3" s="196" t="s">
        <v>35</v>
      </c>
      <c r="AC3" s="196" t="s">
        <v>358</v>
      </c>
      <c r="AD3" s="192" t="s">
        <v>359</v>
      </c>
      <c r="AE3" s="192" t="s">
        <v>360</v>
      </c>
      <c r="AF3" s="197" t="s">
        <v>361</v>
      </c>
      <c r="AG3" s="198" t="s">
        <v>362</v>
      </c>
    </row>
    <row r="4" s="199" customFormat="true" ht="21.95" hidden="false" customHeight="true" outlineLevel="0" collapsed="false">
      <c r="B4" s="200" t="s">
        <v>363</v>
      </c>
      <c r="C4" s="201" t="n">
        <v>1</v>
      </c>
      <c r="D4" s="202" t="s">
        <v>364</v>
      </c>
      <c r="E4" s="203" t="s">
        <v>365</v>
      </c>
      <c r="F4" s="203"/>
      <c r="G4" s="204" t="s">
        <v>366</v>
      </c>
      <c r="H4" s="205" t="s">
        <v>367</v>
      </c>
      <c r="I4" s="205"/>
      <c r="J4" s="205" t="s">
        <v>368</v>
      </c>
      <c r="K4" s="206" t="s">
        <v>369</v>
      </c>
      <c r="L4" s="207" t="s">
        <v>370</v>
      </c>
      <c r="M4" s="208" t="s">
        <v>371</v>
      </c>
      <c r="N4" s="205" t="n">
        <v>1</v>
      </c>
      <c r="O4" s="209" t="n">
        <f aca="false">N4*N$2</f>
        <v>20000</v>
      </c>
      <c r="P4" s="205" t="n">
        <v>1</v>
      </c>
      <c r="Q4" s="209" t="n">
        <f aca="false">P4*P$2</f>
        <v>6000</v>
      </c>
      <c r="R4" s="205"/>
      <c r="S4" s="209" t="n">
        <f aca="false">R4*R$2</f>
        <v>0</v>
      </c>
      <c r="T4" s="205"/>
      <c r="U4" s="209" t="n">
        <f aca="false">T4*T$2</f>
        <v>0</v>
      </c>
      <c r="V4" s="205" t="n">
        <v>0</v>
      </c>
      <c r="W4" s="209" t="n">
        <f aca="false">V4*V$2</f>
        <v>0</v>
      </c>
      <c r="X4" s="205" t="n">
        <v>0</v>
      </c>
      <c r="Y4" s="209" t="n">
        <f aca="false">X4*X$2</f>
        <v>0</v>
      </c>
      <c r="Z4" s="205" t="n">
        <v>6</v>
      </c>
      <c r="AA4" s="209" t="n">
        <f aca="false">Z4*Z$2</f>
        <v>24000</v>
      </c>
      <c r="AB4" s="210" t="s">
        <v>372</v>
      </c>
      <c r="AC4" s="211" t="s">
        <v>373</v>
      </c>
      <c r="AD4" s="212" t="s">
        <v>374</v>
      </c>
      <c r="AE4" s="213" t="n">
        <f aca="false">O4+Q4+S4+U4+W4+Y4+AA4</f>
        <v>50000</v>
      </c>
      <c r="AF4" s="214" t="n">
        <v>39246</v>
      </c>
      <c r="AG4" s="215"/>
    </row>
    <row r="5" s="199" customFormat="true" ht="21.95" hidden="false" customHeight="true" outlineLevel="0" collapsed="false">
      <c r="B5" s="216" t="s">
        <v>375</v>
      </c>
      <c r="C5" s="217" t="n">
        <v>2</v>
      </c>
      <c r="D5" s="218" t="s">
        <v>217</v>
      </c>
      <c r="E5" s="219" t="s">
        <v>376</v>
      </c>
      <c r="F5" s="219"/>
      <c r="G5" s="220"/>
      <c r="H5" s="221"/>
      <c r="I5" s="221"/>
      <c r="J5" s="221"/>
      <c r="K5" s="222"/>
      <c r="L5" s="222"/>
      <c r="M5" s="223" t="s">
        <v>377</v>
      </c>
      <c r="N5" s="221" t="n">
        <v>1</v>
      </c>
      <c r="O5" s="209" t="n">
        <f aca="false">N5*$N$2</f>
        <v>20000</v>
      </c>
      <c r="P5" s="221" t="n">
        <v>1</v>
      </c>
      <c r="Q5" s="209" t="n">
        <f aca="false">P5*P$2</f>
        <v>6000</v>
      </c>
      <c r="R5" s="221" t="n">
        <v>1</v>
      </c>
      <c r="S5" s="209" t="n">
        <f aca="false">R5*R$2</f>
        <v>1500</v>
      </c>
      <c r="T5" s="221" t="n">
        <v>1</v>
      </c>
      <c r="U5" s="209" t="n">
        <f aca="false">T5*T$2</f>
        <v>250</v>
      </c>
      <c r="V5" s="221" t="n">
        <v>0</v>
      </c>
      <c r="W5" s="209" t="n">
        <f aca="false">V5*V$2</f>
        <v>0</v>
      </c>
      <c r="X5" s="221" t="n">
        <v>0</v>
      </c>
      <c r="Y5" s="209" t="n">
        <f aca="false">X5*X$2</f>
        <v>0</v>
      </c>
      <c r="Z5" s="221" t="n">
        <v>0</v>
      </c>
      <c r="AA5" s="209" t="n">
        <f aca="false">Z5*Z$2</f>
        <v>0</v>
      </c>
      <c r="AB5" s="210" t="s">
        <v>378</v>
      </c>
      <c r="AC5" s="224" t="s">
        <v>373</v>
      </c>
      <c r="AD5" s="225"/>
      <c r="AE5" s="226" t="n">
        <f aca="false">O5+Q5+S5+U5+W5+Y5+AA5</f>
        <v>27750</v>
      </c>
      <c r="AF5" s="227" t="n">
        <v>39246</v>
      </c>
      <c r="AG5" s="228" t="s">
        <v>379</v>
      </c>
    </row>
    <row r="6" s="199" customFormat="true" ht="21.95" hidden="false" customHeight="true" outlineLevel="0" collapsed="false">
      <c r="B6" s="216" t="s">
        <v>380</v>
      </c>
      <c r="C6" s="201" t="n">
        <v>3</v>
      </c>
      <c r="D6" s="218" t="s">
        <v>381</v>
      </c>
      <c r="E6" s="219" t="s">
        <v>382</v>
      </c>
      <c r="F6" s="229" t="s">
        <v>383</v>
      </c>
      <c r="G6" s="230" t="s">
        <v>384</v>
      </c>
      <c r="H6" s="221" t="s">
        <v>385</v>
      </c>
      <c r="I6" s="221" t="s">
        <v>386</v>
      </c>
      <c r="J6" s="221" t="s">
        <v>387</v>
      </c>
      <c r="K6" s="222"/>
      <c r="L6" s="231" t="s">
        <v>388</v>
      </c>
      <c r="M6" s="223" t="s">
        <v>389</v>
      </c>
      <c r="N6" s="221" t="n">
        <v>2</v>
      </c>
      <c r="O6" s="209" t="n">
        <f aca="false">N6*N$2</f>
        <v>40000</v>
      </c>
      <c r="P6" s="221" t="n">
        <v>2</v>
      </c>
      <c r="Q6" s="209" t="n">
        <f aca="false">P6*P$2</f>
        <v>12000</v>
      </c>
      <c r="R6" s="221" t="n">
        <v>3</v>
      </c>
      <c r="S6" s="209" t="n">
        <f aca="false">R6*R$2</f>
        <v>4500</v>
      </c>
      <c r="T6" s="221"/>
      <c r="U6" s="209" t="n">
        <f aca="false">T6*T$2</f>
        <v>0</v>
      </c>
      <c r="V6" s="221"/>
      <c r="W6" s="209" t="n">
        <f aca="false">V6*V$2</f>
        <v>0</v>
      </c>
      <c r="X6" s="221"/>
      <c r="Y6" s="209" t="n">
        <f aca="false">X6*X$2</f>
        <v>0</v>
      </c>
      <c r="Z6" s="221"/>
      <c r="AA6" s="209" t="n">
        <f aca="false">Z6*Z$2</f>
        <v>0</v>
      </c>
      <c r="AB6" s="210"/>
      <c r="AC6" s="224"/>
      <c r="AD6" s="225"/>
      <c r="AE6" s="226" t="n">
        <f aca="false">O6+Q6+S6+U6+W6+Y6+AA6</f>
        <v>56500</v>
      </c>
      <c r="AF6" s="227"/>
      <c r="AG6" s="228"/>
    </row>
    <row r="7" s="199" customFormat="true" ht="21.95" hidden="false" customHeight="true" outlineLevel="0" collapsed="false">
      <c r="B7" s="216" t="s">
        <v>390</v>
      </c>
      <c r="C7" s="217" t="n">
        <v>4</v>
      </c>
      <c r="D7" s="218" t="s">
        <v>223</v>
      </c>
      <c r="E7" s="219" t="s">
        <v>391</v>
      </c>
      <c r="F7" s="229"/>
      <c r="G7" s="230" t="s">
        <v>392</v>
      </c>
      <c r="H7" s="221" t="s">
        <v>393</v>
      </c>
      <c r="I7" s="221" t="s">
        <v>394</v>
      </c>
      <c r="J7" s="221" t="s">
        <v>395</v>
      </c>
      <c r="K7" s="222" t="n">
        <v>77</v>
      </c>
      <c r="L7" s="231" t="s">
        <v>370</v>
      </c>
      <c r="M7" s="223" t="s">
        <v>396</v>
      </c>
      <c r="N7" s="221" t="n">
        <v>1</v>
      </c>
      <c r="O7" s="209" t="n">
        <f aca="false">N7*N$2</f>
        <v>20000</v>
      </c>
      <c r="P7" s="221" t="n">
        <v>1</v>
      </c>
      <c r="Q7" s="209" t="n">
        <f aca="false">P7*P$2</f>
        <v>6000</v>
      </c>
      <c r="R7" s="221"/>
      <c r="S7" s="209" t="n">
        <f aca="false">R7*R$2</f>
        <v>0</v>
      </c>
      <c r="T7" s="221"/>
      <c r="U7" s="209" t="n">
        <f aca="false">T7*T$2</f>
        <v>0</v>
      </c>
      <c r="V7" s="221" t="n">
        <v>1</v>
      </c>
      <c r="W7" s="209" t="n">
        <f aca="false">V7*V$2</f>
        <v>7500</v>
      </c>
      <c r="X7" s="221"/>
      <c r="Y7" s="209" t="n">
        <f aca="false">X7*X$2</f>
        <v>0</v>
      </c>
      <c r="Z7" s="221"/>
      <c r="AA7" s="209" t="n">
        <f aca="false">Z7*Z$2</f>
        <v>0</v>
      </c>
      <c r="AB7" s="210"/>
      <c r="AC7" s="224"/>
      <c r="AD7" s="225"/>
      <c r="AE7" s="226" t="n">
        <f aca="false">O7+Q7+S7+U7+W7+Y7+AA7</f>
        <v>33500</v>
      </c>
      <c r="AF7" s="227"/>
      <c r="AG7" s="228"/>
    </row>
    <row r="8" s="199" customFormat="true" ht="21.95" hidden="false" customHeight="true" outlineLevel="0" collapsed="false">
      <c r="B8" s="216" t="s">
        <v>397</v>
      </c>
      <c r="C8" s="201" t="n">
        <v>5</v>
      </c>
      <c r="D8" s="218" t="s">
        <v>216</v>
      </c>
      <c r="E8" s="219" t="s">
        <v>398</v>
      </c>
      <c r="F8" s="229" t="s">
        <v>399</v>
      </c>
      <c r="G8" s="230" t="s">
        <v>400</v>
      </c>
      <c r="H8" s="221" t="s">
        <v>401</v>
      </c>
      <c r="I8" s="221" t="s">
        <v>402</v>
      </c>
      <c r="J8" s="221" t="s">
        <v>403</v>
      </c>
      <c r="K8" s="222" t="n">
        <v>410</v>
      </c>
      <c r="L8" s="231" t="s">
        <v>370</v>
      </c>
      <c r="M8" s="223" t="s">
        <v>404</v>
      </c>
      <c r="N8" s="221" t="n">
        <v>1</v>
      </c>
      <c r="O8" s="209" t="n">
        <f aca="false">N8*N$2</f>
        <v>20000</v>
      </c>
      <c r="P8" s="221" t="n">
        <v>1</v>
      </c>
      <c r="Q8" s="209" t="n">
        <f aca="false">P8*P$2</f>
        <v>6000</v>
      </c>
      <c r="R8" s="221"/>
      <c r="S8" s="209" t="n">
        <f aca="false">R8*R$2</f>
        <v>0</v>
      </c>
      <c r="T8" s="221"/>
      <c r="U8" s="209" t="n">
        <f aca="false">T8*T$2</f>
        <v>0</v>
      </c>
      <c r="V8" s="221"/>
      <c r="W8" s="209" t="n">
        <f aca="false">V8*V$2</f>
        <v>0</v>
      </c>
      <c r="X8" s="221"/>
      <c r="Y8" s="209" t="n">
        <f aca="false">X8*X$2</f>
        <v>0</v>
      </c>
      <c r="Z8" s="221" t="n">
        <v>0</v>
      </c>
      <c r="AA8" s="209" t="n">
        <f aca="false">Z8*Z$2</f>
        <v>0</v>
      </c>
      <c r="AB8" s="210" t="s">
        <v>405</v>
      </c>
      <c r="AC8" s="224" t="s">
        <v>373</v>
      </c>
      <c r="AD8" s="225" t="n">
        <v>1</v>
      </c>
      <c r="AE8" s="226" t="n">
        <f aca="false">O8+Q8+S8+U8+W8+Y8+AA8</f>
        <v>26000</v>
      </c>
      <c r="AF8" s="227"/>
      <c r="AG8" s="228"/>
    </row>
    <row r="9" s="199" customFormat="true" ht="21.95" hidden="false" customHeight="true" outlineLevel="0" collapsed="false">
      <c r="B9" s="216" t="s">
        <v>406</v>
      </c>
      <c r="C9" s="217" t="n">
        <v>6</v>
      </c>
      <c r="D9" s="218" t="s">
        <v>407</v>
      </c>
      <c r="E9" s="229"/>
      <c r="F9" s="229"/>
      <c r="G9" s="220"/>
      <c r="H9" s="221"/>
      <c r="I9" s="221"/>
      <c r="J9" s="221"/>
      <c r="K9" s="222"/>
      <c r="L9" s="222"/>
      <c r="M9" s="221"/>
      <c r="N9" s="221"/>
      <c r="O9" s="209" t="n">
        <f aca="false">N9*N$2</f>
        <v>0</v>
      </c>
      <c r="P9" s="221"/>
      <c r="Q9" s="209" t="n">
        <f aca="false">P9*P$2</f>
        <v>0</v>
      </c>
      <c r="R9" s="221"/>
      <c r="S9" s="209" t="n">
        <f aca="false">R9*R$2</f>
        <v>0</v>
      </c>
      <c r="T9" s="221"/>
      <c r="U9" s="209" t="n">
        <f aca="false">T9*T$2</f>
        <v>0</v>
      </c>
      <c r="V9" s="221"/>
      <c r="W9" s="209" t="n">
        <f aca="false">V9*V$2</f>
        <v>0</v>
      </c>
      <c r="X9" s="221"/>
      <c r="Y9" s="209" t="n">
        <f aca="false">X9*X$2</f>
        <v>0</v>
      </c>
      <c r="Z9" s="221"/>
      <c r="AA9" s="209" t="n">
        <f aca="false">Z9*Z$2</f>
        <v>0</v>
      </c>
      <c r="AB9" s="210"/>
      <c r="AC9" s="224"/>
      <c r="AD9" s="225"/>
      <c r="AE9" s="226" t="n">
        <f aca="false">O9+Q9+S9+U9+W9+Y9+AA9</f>
        <v>0</v>
      </c>
      <c r="AF9" s="227"/>
      <c r="AG9" s="228"/>
    </row>
    <row r="10" s="199" customFormat="true" ht="21.95" hidden="false" customHeight="true" outlineLevel="0" collapsed="false">
      <c r="B10" s="216" t="s">
        <v>397</v>
      </c>
      <c r="C10" s="201" t="n">
        <v>7</v>
      </c>
      <c r="D10" s="218" t="s">
        <v>218</v>
      </c>
      <c r="E10" s="219" t="s">
        <v>408</v>
      </c>
      <c r="F10" s="229"/>
      <c r="G10" s="220"/>
      <c r="H10" s="221"/>
      <c r="I10" s="221"/>
      <c r="J10" s="221"/>
      <c r="K10" s="222"/>
      <c r="L10" s="222"/>
      <c r="M10" s="221"/>
      <c r="N10" s="221" t="n">
        <v>1</v>
      </c>
      <c r="O10" s="209" t="n">
        <f aca="false">N10*N$2</f>
        <v>20000</v>
      </c>
      <c r="P10" s="221" t="n">
        <v>2</v>
      </c>
      <c r="Q10" s="209" t="n">
        <f aca="false">P10*P$2</f>
        <v>12000</v>
      </c>
      <c r="R10" s="221"/>
      <c r="S10" s="209" t="n">
        <f aca="false">R10*R$2</f>
        <v>0</v>
      </c>
      <c r="T10" s="221"/>
      <c r="U10" s="209" t="n">
        <f aca="false">T10*T$2</f>
        <v>0</v>
      </c>
      <c r="V10" s="221"/>
      <c r="W10" s="209" t="n">
        <f aca="false">V10*V$2</f>
        <v>0</v>
      </c>
      <c r="X10" s="221"/>
      <c r="Y10" s="209" t="n">
        <f aca="false">X10*X$2</f>
        <v>0</v>
      </c>
      <c r="Z10" s="221"/>
      <c r="AA10" s="209" t="n">
        <f aca="false">Z10*Z$2</f>
        <v>0</v>
      </c>
      <c r="AB10" s="210"/>
      <c r="AC10" s="224"/>
      <c r="AD10" s="225" t="s">
        <v>409</v>
      </c>
      <c r="AE10" s="226" t="n">
        <f aca="false">O10+Q10+S10+U10+W10+Y10+AA10</f>
        <v>32000</v>
      </c>
      <c r="AF10" s="227"/>
      <c r="AG10" s="228"/>
    </row>
    <row r="11" s="199" customFormat="true" ht="21.95" hidden="false" customHeight="true" outlineLevel="0" collapsed="false">
      <c r="B11" s="216" t="s">
        <v>410</v>
      </c>
      <c r="C11" s="217" t="n">
        <v>8</v>
      </c>
      <c r="D11" s="218" t="s">
        <v>411</v>
      </c>
      <c r="E11" s="229"/>
      <c r="F11" s="229"/>
      <c r="G11" s="220"/>
      <c r="H11" s="221"/>
      <c r="I11" s="221"/>
      <c r="J11" s="221"/>
      <c r="K11" s="222"/>
      <c r="L11" s="222"/>
      <c r="M11" s="223" t="s">
        <v>412</v>
      </c>
      <c r="N11" s="221"/>
      <c r="O11" s="209" t="n">
        <f aca="false">N11*N$2</f>
        <v>0</v>
      </c>
      <c r="P11" s="221"/>
      <c r="Q11" s="209" t="n">
        <f aca="false">P11*P$2</f>
        <v>0</v>
      </c>
      <c r="R11" s="221"/>
      <c r="S11" s="209" t="n">
        <f aca="false">R11*R$2</f>
        <v>0</v>
      </c>
      <c r="T11" s="221"/>
      <c r="U11" s="209" t="n">
        <f aca="false">T11*T$2</f>
        <v>0</v>
      </c>
      <c r="V11" s="221"/>
      <c r="W11" s="209" t="n">
        <f aca="false">V11*V$2</f>
        <v>0</v>
      </c>
      <c r="X11" s="221"/>
      <c r="Y11" s="209" t="n">
        <f aca="false">X11*X$2</f>
        <v>0</v>
      </c>
      <c r="Z11" s="221"/>
      <c r="AA11" s="209" t="n">
        <f aca="false">Z11*Z$2</f>
        <v>0</v>
      </c>
      <c r="AB11" s="210"/>
      <c r="AC11" s="224"/>
      <c r="AD11" s="225"/>
      <c r="AE11" s="226" t="n">
        <f aca="false">O11+Q11+S11+U11+W11+Y11+AA11</f>
        <v>0</v>
      </c>
      <c r="AF11" s="227"/>
      <c r="AG11" s="228"/>
    </row>
    <row r="12" s="199" customFormat="true" ht="21.95" hidden="false" customHeight="true" outlineLevel="0" collapsed="false">
      <c r="B12" s="216" t="s">
        <v>413</v>
      </c>
      <c r="C12" s="201" t="n">
        <v>9</v>
      </c>
      <c r="D12" s="218" t="s">
        <v>220</v>
      </c>
      <c r="E12" s="219" t="s">
        <v>414</v>
      </c>
      <c r="F12" s="229"/>
      <c r="G12" s="220"/>
      <c r="H12" s="221"/>
      <c r="I12" s="221"/>
      <c r="J12" s="221"/>
      <c r="K12" s="222"/>
      <c r="L12" s="222"/>
      <c r="M12" s="223" t="s">
        <v>415</v>
      </c>
      <c r="N12" s="221"/>
      <c r="O12" s="209" t="n">
        <f aca="false">N12*N$2</f>
        <v>0</v>
      </c>
      <c r="P12" s="221"/>
      <c r="Q12" s="209" t="n">
        <f aca="false">P12*P$2</f>
        <v>0</v>
      </c>
      <c r="R12" s="221"/>
      <c r="S12" s="209" t="n">
        <f aca="false">R12*R$2</f>
        <v>0</v>
      </c>
      <c r="T12" s="221"/>
      <c r="U12" s="209" t="n">
        <f aca="false">T12*T$2</f>
        <v>0</v>
      </c>
      <c r="V12" s="221"/>
      <c r="W12" s="209" t="n">
        <f aca="false">V12*V$2</f>
        <v>0</v>
      </c>
      <c r="X12" s="221"/>
      <c r="Y12" s="209" t="n">
        <f aca="false">X12*X$2</f>
        <v>0</v>
      </c>
      <c r="Z12" s="221"/>
      <c r="AA12" s="209" t="n">
        <f aca="false">Z12*Z$2</f>
        <v>0</v>
      </c>
      <c r="AB12" s="210"/>
      <c r="AC12" s="224"/>
      <c r="AD12" s="225"/>
      <c r="AE12" s="226" t="n">
        <f aca="false">O12+Q12+S12+U12+W12+Y12+AA12</f>
        <v>0</v>
      </c>
      <c r="AF12" s="227"/>
      <c r="AG12" s="228"/>
    </row>
    <row r="13" s="199" customFormat="true" ht="21.95" hidden="false" customHeight="true" outlineLevel="0" collapsed="false">
      <c r="B13" s="216" t="s">
        <v>380</v>
      </c>
      <c r="C13" s="217" t="n">
        <v>10</v>
      </c>
      <c r="D13" s="218" t="s">
        <v>213</v>
      </c>
      <c r="E13" s="219" t="s">
        <v>416</v>
      </c>
      <c r="F13" s="229" t="s">
        <v>417</v>
      </c>
      <c r="G13" s="230" t="s">
        <v>418</v>
      </c>
      <c r="H13" s="221" t="s">
        <v>419</v>
      </c>
      <c r="I13" s="221" t="s">
        <v>420</v>
      </c>
      <c r="J13" s="221" t="s">
        <v>421</v>
      </c>
      <c r="K13" s="222"/>
      <c r="L13" s="231" t="s">
        <v>370</v>
      </c>
      <c r="M13" s="223" t="s">
        <v>377</v>
      </c>
      <c r="N13" s="221" t="n">
        <v>1</v>
      </c>
      <c r="O13" s="209" t="n">
        <f aca="false">N13*N$2</f>
        <v>20000</v>
      </c>
      <c r="P13" s="221" t="n">
        <v>1</v>
      </c>
      <c r="Q13" s="209" t="n">
        <f aca="false">P13*P$2</f>
        <v>6000</v>
      </c>
      <c r="R13" s="221"/>
      <c r="S13" s="209" t="n">
        <f aca="false">R13*R$2</f>
        <v>0</v>
      </c>
      <c r="T13" s="221"/>
      <c r="U13" s="209" t="n">
        <f aca="false">T13*T$2</f>
        <v>0</v>
      </c>
      <c r="V13" s="221"/>
      <c r="W13" s="209" t="n">
        <f aca="false">V13*V$2</f>
        <v>0</v>
      </c>
      <c r="X13" s="221"/>
      <c r="Y13" s="209" t="n">
        <f aca="false">X13*X$2</f>
        <v>0</v>
      </c>
      <c r="Z13" s="221"/>
      <c r="AA13" s="209" t="n">
        <f aca="false">Z13*Z$2</f>
        <v>0</v>
      </c>
      <c r="AB13" s="210"/>
      <c r="AC13" s="224"/>
      <c r="AD13" s="225"/>
      <c r="AE13" s="226" t="n">
        <f aca="false">O13+Q13+S13+U13+W13+Y13+AA13</f>
        <v>26000</v>
      </c>
      <c r="AF13" s="227"/>
      <c r="AG13" s="228"/>
    </row>
    <row r="14" s="199" customFormat="true" ht="21.95" hidden="false" customHeight="true" outlineLevel="0" collapsed="false">
      <c r="B14" s="216" t="s">
        <v>397</v>
      </c>
      <c r="C14" s="201" t="n">
        <v>11</v>
      </c>
      <c r="D14" s="218" t="s">
        <v>422</v>
      </c>
      <c r="E14" s="219" t="s">
        <v>423</v>
      </c>
      <c r="F14" s="229"/>
      <c r="G14" s="230" t="s">
        <v>424</v>
      </c>
      <c r="H14" s="221" t="s">
        <v>425</v>
      </c>
      <c r="I14" s="221" t="s">
        <v>426</v>
      </c>
      <c r="J14" s="221" t="s">
        <v>427</v>
      </c>
      <c r="K14" s="222"/>
      <c r="L14" s="231" t="s">
        <v>370</v>
      </c>
      <c r="M14" s="223" t="s">
        <v>428</v>
      </c>
      <c r="N14" s="221" t="n">
        <v>1</v>
      </c>
      <c r="O14" s="209" t="n">
        <f aca="false">N14*N$2</f>
        <v>20000</v>
      </c>
      <c r="P14" s="221" t="n">
        <v>1</v>
      </c>
      <c r="Q14" s="209" t="n">
        <f aca="false">P14*P$2</f>
        <v>6000</v>
      </c>
      <c r="R14" s="221" t="n">
        <v>1</v>
      </c>
      <c r="S14" s="209" t="n">
        <f aca="false">R14*R$2</f>
        <v>1500</v>
      </c>
      <c r="T14" s="221"/>
      <c r="U14" s="209" t="n">
        <f aca="false">T14*T$2</f>
        <v>0</v>
      </c>
      <c r="V14" s="221"/>
      <c r="W14" s="209" t="n">
        <f aca="false">V14*V$2</f>
        <v>0</v>
      </c>
      <c r="X14" s="221"/>
      <c r="Y14" s="209" t="n">
        <f aca="false">X14*X$2</f>
        <v>0</v>
      </c>
      <c r="Z14" s="221"/>
      <c r="AA14" s="209" t="n">
        <f aca="false">Z14*Z$2</f>
        <v>0</v>
      </c>
      <c r="AB14" s="210"/>
      <c r="AC14" s="224"/>
      <c r="AD14" s="225"/>
      <c r="AE14" s="226" t="n">
        <f aca="false">O14+Q14+S14+U14+W14+Y14+AA14</f>
        <v>27500</v>
      </c>
      <c r="AF14" s="227"/>
      <c r="AG14" s="228"/>
    </row>
    <row r="15" s="199" customFormat="true" ht="21.95" hidden="false" customHeight="true" outlineLevel="0" collapsed="false">
      <c r="B15" s="216" t="s">
        <v>390</v>
      </c>
      <c r="C15" s="217" t="n">
        <v>12</v>
      </c>
      <c r="D15" s="218" t="s">
        <v>222</v>
      </c>
      <c r="E15" s="219" t="s">
        <v>416</v>
      </c>
      <c r="F15" s="229"/>
      <c r="G15" s="230" t="s">
        <v>429</v>
      </c>
      <c r="H15" s="221" t="s">
        <v>430</v>
      </c>
      <c r="I15" s="221"/>
      <c r="J15" s="221" t="s">
        <v>431</v>
      </c>
      <c r="K15" s="222" t="n">
        <v>2004</v>
      </c>
      <c r="L15" s="231" t="s">
        <v>370</v>
      </c>
      <c r="M15" s="223" t="s">
        <v>377</v>
      </c>
      <c r="N15" s="221" t="n">
        <v>1</v>
      </c>
      <c r="O15" s="209" t="n">
        <f aca="false">N15*N$2</f>
        <v>20000</v>
      </c>
      <c r="P15" s="221" t="n">
        <v>1</v>
      </c>
      <c r="Q15" s="209" t="n">
        <f aca="false">P15*P$2</f>
        <v>6000</v>
      </c>
      <c r="R15" s="221"/>
      <c r="S15" s="209" t="n">
        <f aca="false">R15*R$2</f>
        <v>0</v>
      </c>
      <c r="T15" s="221"/>
      <c r="U15" s="209" t="n">
        <f aca="false">T15*T$2</f>
        <v>0</v>
      </c>
      <c r="V15" s="221"/>
      <c r="W15" s="209" t="n">
        <f aca="false">V15*V$2</f>
        <v>0</v>
      </c>
      <c r="X15" s="221"/>
      <c r="Y15" s="209" t="n">
        <f aca="false">X15*X$2</f>
        <v>0</v>
      </c>
      <c r="Z15" s="221"/>
      <c r="AA15" s="209" t="n">
        <f aca="false">Z15*Z$2</f>
        <v>0</v>
      </c>
      <c r="AB15" s="210"/>
      <c r="AC15" s="224"/>
      <c r="AD15" s="225"/>
      <c r="AE15" s="226" t="n">
        <f aca="false">O15+Q15+S15+U15+W15+Y15+AA15</f>
        <v>26000</v>
      </c>
      <c r="AF15" s="227"/>
      <c r="AG15" s="228"/>
    </row>
    <row r="16" s="199" customFormat="true" ht="21.95" hidden="false" customHeight="true" outlineLevel="0" collapsed="false">
      <c r="B16" s="216" t="s">
        <v>413</v>
      </c>
      <c r="C16" s="217" t="n">
        <v>14</v>
      </c>
      <c r="D16" s="218" t="s">
        <v>224</v>
      </c>
      <c r="E16" s="219" t="s">
        <v>432</v>
      </c>
      <c r="F16" s="229"/>
      <c r="G16" s="230" t="s">
        <v>433</v>
      </c>
      <c r="H16" s="221"/>
      <c r="I16" s="221"/>
      <c r="J16" s="221"/>
      <c r="K16" s="222"/>
      <c r="L16" s="222"/>
      <c r="M16" s="221"/>
      <c r="N16" s="221"/>
      <c r="O16" s="209" t="n">
        <f aca="false">N16*N$2</f>
        <v>0</v>
      </c>
      <c r="P16" s="221"/>
      <c r="Q16" s="209" t="n">
        <f aca="false">P16*P$2</f>
        <v>0</v>
      </c>
      <c r="R16" s="221"/>
      <c r="S16" s="209" t="n">
        <f aca="false">R16*R$2</f>
        <v>0</v>
      </c>
      <c r="T16" s="221"/>
      <c r="U16" s="209" t="n">
        <f aca="false">T16*T$2</f>
        <v>0</v>
      </c>
      <c r="V16" s="221"/>
      <c r="W16" s="209" t="n">
        <f aca="false">V16*V$2</f>
        <v>0</v>
      </c>
      <c r="X16" s="221"/>
      <c r="Y16" s="209" t="n">
        <f aca="false">X16*X$2</f>
        <v>0</v>
      </c>
      <c r="Z16" s="221"/>
      <c r="AA16" s="209" t="n">
        <f aca="false">Z16*Z$2</f>
        <v>0</v>
      </c>
      <c r="AB16" s="210"/>
      <c r="AC16" s="224"/>
      <c r="AD16" s="225"/>
      <c r="AE16" s="226" t="n">
        <f aca="false">O16+Q16+S16+U16+W16+Y16+AA16</f>
        <v>0</v>
      </c>
      <c r="AF16" s="227"/>
      <c r="AG16" s="228"/>
    </row>
    <row r="17" s="199" customFormat="true" ht="21.95" hidden="false" customHeight="true" outlineLevel="0" collapsed="false">
      <c r="B17" s="216" t="s">
        <v>434</v>
      </c>
      <c r="C17" s="201" t="n">
        <v>15</v>
      </c>
      <c r="D17" s="218" t="s">
        <v>435</v>
      </c>
      <c r="E17" s="229"/>
      <c r="F17" s="229"/>
      <c r="G17" s="220"/>
      <c r="H17" s="221"/>
      <c r="I17" s="221"/>
      <c r="J17" s="221"/>
      <c r="K17" s="222"/>
      <c r="L17" s="222"/>
      <c r="M17" s="221"/>
      <c r="N17" s="221"/>
      <c r="O17" s="209" t="n">
        <f aca="false">N17*N$2</f>
        <v>0</v>
      </c>
      <c r="P17" s="221"/>
      <c r="Q17" s="209" t="n">
        <f aca="false">P17*P$2</f>
        <v>0</v>
      </c>
      <c r="R17" s="221"/>
      <c r="S17" s="209" t="n">
        <f aca="false">R17*R$2</f>
        <v>0</v>
      </c>
      <c r="T17" s="221"/>
      <c r="U17" s="209" t="n">
        <f aca="false">T17*T$2</f>
        <v>0</v>
      </c>
      <c r="V17" s="221"/>
      <c r="W17" s="209" t="n">
        <f aca="false">V17*V$2</f>
        <v>0</v>
      </c>
      <c r="X17" s="221"/>
      <c r="Y17" s="209" t="n">
        <f aca="false">X17*X$2</f>
        <v>0</v>
      </c>
      <c r="Z17" s="221"/>
      <c r="AA17" s="209" t="n">
        <f aca="false">Z17*Z$2</f>
        <v>0</v>
      </c>
      <c r="AB17" s="210"/>
      <c r="AC17" s="224"/>
      <c r="AD17" s="225"/>
      <c r="AE17" s="226" t="n">
        <f aca="false">O17+Q17+S17+U17+W17+Y17+AA17</f>
        <v>0</v>
      </c>
      <c r="AF17" s="227"/>
      <c r="AG17" s="228"/>
    </row>
    <row r="18" s="199" customFormat="true" ht="21.95" hidden="false" customHeight="true" outlineLevel="0" collapsed="false">
      <c r="B18" s="216" t="s">
        <v>397</v>
      </c>
      <c r="C18" s="217" t="n">
        <v>16</v>
      </c>
      <c r="D18" s="218" t="s">
        <v>436</v>
      </c>
      <c r="E18" s="219" t="s">
        <v>437</v>
      </c>
      <c r="F18" s="229"/>
      <c r="G18" s="230" t="s">
        <v>438</v>
      </c>
      <c r="H18" s="221" t="s">
        <v>439</v>
      </c>
      <c r="I18" s="221" t="s">
        <v>440</v>
      </c>
      <c r="J18" s="221" t="s">
        <v>441</v>
      </c>
      <c r="K18" s="222" t="n">
        <v>189</v>
      </c>
      <c r="L18" s="231" t="s">
        <v>370</v>
      </c>
      <c r="M18" s="223" t="s">
        <v>442</v>
      </c>
      <c r="N18" s="221" t="n">
        <v>1</v>
      </c>
      <c r="O18" s="209" t="n">
        <f aca="false">N18*N$2</f>
        <v>20000</v>
      </c>
      <c r="P18" s="221" t="n">
        <v>1</v>
      </c>
      <c r="Q18" s="209" t="n">
        <f aca="false">P18*P$2</f>
        <v>6000</v>
      </c>
      <c r="R18" s="221" t="n">
        <v>1</v>
      </c>
      <c r="S18" s="209" t="n">
        <f aca="false">R18*R$2</f>
        <v>1500</v>
      </c>
      <c r="T18" s="221"/>
      <c r="U18" s="209" t="n">
        <f aca="false">T18*T$2</f>
        <v>0</v>
      </c>
      <c r="V18" s="221"/>
      <c r="W18" s="209" t="n">
        <f aca="false">V18*V$2</f>
        <v>0</v>
      </c>
      <c r="X18" s="221"/>
      <c r="Y18" s="209" t="n">
        <f aca="false">X18*X$2</f>
        <v>0</v>
      </c>
      <c r="Z18" s="221"/>
      <c r="AA18" s="209" t="n">
        <f aca="false">Z18*Z$2</f>
        <v>0</v>
      </c>
      <c r="AB18" s="210"/>
      <c r="AC18" s="224"/>
      <c r="AD18" s="225"/>
      <c r="AE18" s="226" t="n">
        <f aca="false">O18+Q18+S18+U18+W18+Y18+AA18</f>
        <v>27500</v>
      </c>
      <c r="AF18" s="227"/>
      <c r="AG18" s="228"/>
    </row>
    <row r="19" s="199" customFormat="true" ht="21.95" hidden="false" customHeight="true" outlineLevel="0" collapsed="false">
      <c r="B19" s="216"/>
      <c r="C19" s="201" t="n">
        <v>17</v>
      </c>
      <c r="D19" s="218" t="s">
        <v>443</v>
      </c>
      <c r="E19" s="219" t="s">
        <v>444</v>
      </c>
      <c r="F19" s="229"/>
      <c r="G19" s="230" t="s">
        <v>445</v>
      </c>
      <c r="H19" s="221" t="s">
        <v>446</v>
      </c>
      <c r="I19" s="221" t="s">
        <v>447</v>
      </c>
      <c r="J19" s="221" t="s">
        <v>448</v>
      </c>
      <c r="K19" s="231" t="s">
        <v>449</v>
      </c>
      <c r="L19" s="231" t="s">
        <v>370</v>
      </c>
      <c r="M19" s="223" t="s">
        <v>450</v>
      </c>
      <c r="N19" s="221" t="n">
        <v>1</v>
      </c>
      <c r="O19" s="209" t="n">
        <f aca="false">N19*N$2</f>
        <v>20000</v>
      </c>
      <c r="P19" s="221" t="n">
        <v>1</v>
      </c>
      <c r="Q19" s="209" t="n">
        <f aca="false">P19*P$2</f>
        <v>6000</v>
      </c>
      <c r="R19" s="221"/>
      <c r="S19" s="209" t="n">
        <f aca="false">R19*R$2</f>
        <v>0</v>
      </c>
      <c r="T19" s="221"/>
      <c r="U19" s="209" t="n">
        <f aca="false">T19*T$2</f>
        <v>0</v>
      </c>
      <c r="V19" s="221"/>
      <c r="W19" s="209" t="n">
        <f aca="false">V19*V$2</f>
        <v>0</v>
      </c>
      <c r="X19" s="221"/>
      <c r="Y19" s="209" t="n">
        <f aca="false">X19*X$2</f>
        <v>0</v>
      </c>
      <c r="Z19" s="221" t="n">
        <v>2</v>
      </c>
      <c r="AA19" s="209" t="n">
        <f aca="false">Z19*Z$2</f>
        <v>8000</v>
      </c>
      <c r="AB19" s="210"/>
      <c r="AC19" s="224"/>
      <c r="AD19" s="225"/>
      <c r="AE19" s="226" t="n">
        <f aca="false">O19+Q19+S19+U19+W19+Y19+AA19</f>
        <v>34000</v>
      </c>
      <c r="AF19" s="227"/>
      <c r="AG19" s="228"/>
    </row>
    <row r="20" s="199" customFormat="true" ht="21.95" hidden="false" customHeight="true" outlineLevel="0" collapsed="false">
      <c r="B20" s="216"/>
      <c r="C20" s="217" t="n">
        <v>18</v>
      </c>
      <c r="D20" s="218" t="s">
        <v>451</v>
      </c>
      <c r="E20" s="219" t="s">
        <v>452</v>
      </c>
      <c r="F20" s="229"/>
      <c r="G20" s="230" t="s">
        <v>453</v>
      </c>
      <c r="H20" s="221" t="s">
        <v>454</v>
      </c>
      <c r="I20" s="221" t="s">
        <v>454</v>
      </c>
      <c r="J20" s="221" t="s">
        <v>455</v>
      </c>
      <c r="K20" s="222" t="n">
        <v>8754</v>
      </c>
      <c r="L20" s="231" t="s">
        <v>370</v>
      </c>
      <c r="M20" s="223" t="s">
        <v>456</v>
      </c>
      <c r="N20" s="221" t="n">
        <v>1</v>
      </c>
      <c r="O20" s="209" t="n">
        <f aca="false">N20*N$2</f>
        <v>20000</v>
      </c>
      <c r="P20" s="221" t="n">
        <v>1</v>
      </c>
      <c r="Q20" s="209" t="n">
        <f aca="false">P20*P$2</f>
        <v>6000</v>
      </c>
      <c r="R20" s="221"/>
      <c r="S20" s="209" t="n">
        <f aca="false">R20*R$2</f>
        <v>0</v>
      </c>
      <c r="T20" s="221"/>
      <c r="U20" s="209" t="n">
        <f aca="false">T20*T$2</f>
        <v>0</v>
      </c>
      <c r="V20" s="221"/>
      <c r="W20" s="209" t="n">
        <f aca="false">V20*V$2</f>
        <v>0</v>
      </c>
      <c r="X20" s="221"/>
      <c r="Y20" s="209" t="n">
        <f aca="false">X20*X$2</f>
        <v>0</v>
      </c>
      <c r="Z20" s="221"/>
      <c r="AA20" s="209" t="n">
        <f aca="false">Z20*Z$2</f>
        <v>0</v>
      </c>
      <c r="AB20" s="210"/>
      <c r="AC20" s="224"/>
      <c r="AD20" s="225"/>
      <c r="AE20" s="226" t="n">
        <f aca="false">O20+Q20+S20+U20+W20+Y20+AA20</f>
        <v>26000</v>
      </c>
      <c r="AF20" s="227"/>
      <c r="AG20" s="228"/>
    </row>
    <row r="21" s="199" customFormat="true" ht="21.95" hidden="false" customHeight="true" outlineLevel="0" collapsed="false">
      <c r="B21" s="216"/>
      <c r="C21" s="217" t="n">
        <v>18</v>
      </c>
      <c r="D21" s="218"/>
      <c r="E21" s="229"/>
      <c r="F21" s="229"/>
      <c r="G21" s="220"/>
      <c r="H21" s="221"/>
      <c r="I21" s="221"/>
      <c r="J21" s="221"/>
      <c r="K21" s="222"/>
      <c r="L21" s="222"/>
      <c r="M21" s="221"/>
      <c r="N21" s="221"/>
      <c r="O21" s="209"/>
      <c r="P21" s="221"/>
      <c r="Q21" s="209"/>
      <c r="R21" s="221"/>
      <c r="S21" s="209"/>
      <c r="T21" s="221"/>
      <c r="U21" s="209"/>
      <c r="V21" s="221"/>
      <c r="W21" s="209"/>
      <c r="X21" s="221"/>
      <c r="Y21" s="209"/>
      <c r="Z21" s="221"/>
      <c r="AA21" s="209"/>
      <c r="AB21" s="210"/>
      <c r="AC21" s="224"/>
      <c r="AD21" s="225"/>
      <c r="AE21" s="226"/>
      <c r="AF21" s="227"/>
      <c r="AG21" s="228"/>
    </row>
    <row r="22" s="199" customFormat="true" ht="21.95" hidden="false" customHeight="true" outlineLevel="0" collapsed="false">
      <c r="B22" s="216"/>
      <c r="C22" s="201" t="n">
        <v>19</v>
      </c>
      <c r="D22" s="218"/>
      <c r="E22" s="229"/>
      <c r="F22" s="229"/>
      <c r="G22" s="220"/>
      <c r="H22" s="221"/>
      <c r="I22" s="221"/>
      <c r="J22" s="221"/>
      <c r="K22" s="222"/>
      <c r="L22" s="222"/>
      <c r="M22" s="221"/>
      <c r="N22" s="221"/>
      <c r="O22" s="209" t="n">
        <f aca="false">N22*N$2</f>
        <v>0</v>
      </c>
      <c r="P22" s="221"/>
      <c r="Q22" s="209" t="n">
        <f aca="false">P22*P$2</f>
        <v>0</v>
      </c>
      <c r="R22" s="221"/>
      <c r="S22" s="209" t="n">
        <f aca="false">R22*R$2</f>
        <v>0</v>
      </c>
      <c r="T22" s="221"/>
      <c r="U22" s="209" t="n">
        <f aca="false">T22*T$2</f>
        <v>0</v>
      </c>
      <c r="V22" s="221"/>
      <c r="W22" s="209" t="n">
        <f aca="false">V22*V$2</f>
        <v>0</v>
      </c>
      <c r="X22" s="221"/>
      <c r="Y22" s="209" t="n">
        <f aca="false">X22*X$2</f>
        <v>0</v>
      </c>
      <c r="Z22" s="221"/>
      <c r="AA22" s="209" t="n">
        <f aca="false">Z22*Z$2</f>
        <v>0</v>
      </c>
      <c r="AB22" s="210"/>
      <c r="AC22" s="224"/>
      <c r="AD22" s="225"/>
      <c r="AE22" s="226" t="n">
        <f aca="false">O22+Q22+S22+U22+W22+Y22+AA22</f>
        <v>0</v>
      </c>
      <c r="AF22" s="227"/>
      <c r="AG22" s="228"/>
    </row>
    <row r="23" s="199" customFormat="true" ht="21.95" hidden="false" customHeight="true" outlineLevel="0" collapsed="false">
      <c r="B23" s="216"/>
      <c r="C23" s="217" t="n">
        <v>20</v>
      </c>
      <c r="D23" s="218"/>
      <c r="E23" s="229"/>
      <c r="F23" s="229"/>
      <c r="G23" s="220"/>
      <c r="H23" s="221"/>
      <c r="I23" s="221"/>
      <c r="J23" s="221"/>
      <c r="K23" s="222"/>
      <c r="L23" s="222"/>
      <c r="M23" s="221"/>
      <c r="N23" s="221"/>
      <c r="O23" s="209" t="n">
        <f aca="false">N23*N$2</f>
        <v>0</v>
      </c>
      <c r="P23" s="221"/>
      <c r="Q23" s="209" t="n">
        <f aca="false">P23*P$2</f>
        <v>0</v>
      </c>
      <c r="R23" s="221"/>
      <c r="S23" s="209" t="n">
        <f aca="false">R23*R$2</f>
        <v>0</v>
      </c>
      <c r="T23" s="221"/>
      <c r="U23" s="209" t="n">
        <f aca="false">T23*T$2</f>
        <v>0</v>
      </c>
      <c r="V23" s="221"/>
      <c r="W23" s="209" t="n">
        <f aca="false">V23*V$2</f>
        <v>0</v>
      </c>
      <c r="X23" s="221"/>
      <c r="Y23" s="209" t="n">
        <f aca="false">X23*X$2</f>
        <v>0</v>
      </c>
      <c r="Z23" s="221"/>
      <c r="AA23" s="209" t="n">
        <f aca="false">Z23*Z$2</f>
        <v>0</v>
      </c>
      <c r="AB23" s="210"/>
      <c r="AC23" s="224"/>
      <c r="AD23" s="225"/>
      <c r="AE23" s="226" t="n">
        <f aca="false">O23+Q23+S23+U23+W23+Y23+AA23</f>
        <v>0</v>
      </c>
      <c r="AF23" s="227"/>
      <c r="AG23" s="228"/>
    </row>
    <row r="24" s="199" customFormat="true" ht="21.95" hidden="false" customHeight="true" outlineLevel="0" collapsed="false">
      <c r="B24" s="216"/>
      <c r="C24" s="201" t="n">
        <v>21</v>
      </c>
      <c r="D24" s="218"/>
      <c r="E24" s="229"/>
      <c r="F24" s="229"/>
      <c r="G24" s="220"/>
      <c r="H24" s="221"/>
      <c r="I24" s="221"/>
      <c r="J24" s="221"/>
      <c r="K24" s="222"/>
      <c r="L24" s="222"/>
      <c r="M24" s="221"/>
      <c r="N24" s="221"/>
      <c r="O24" s="209" t="n">
        <f aca="false">N24*N$2</f>
        <v>0</v>
      </c>
      <c r="P24" s="221"/>
      <c r="Q24" s="209" t="n">
        <f aca="false">P24*P$2</f>
        <v>0</v>
      </c>
      <c r="R24" s="221"/>
      <c r="S24" s="209" t="n">
        <f aca="false">R24*R$2</f>
        <v>0</v>
      </c>
      <c r="T24" s="221"/>
      <c r="U24" s="209" t="n">
        <f aca="false">T24*T$2</f>
        <v>0</v>
      </c>
      <c r="V24" s="221"/>
      <c r="W24" s="209" t="n">
        <f aca="false">V24*V$2</f>
        <v>0</v>
      </c>
      <c r="X24" s="221"/>
      <c r="Y24" s="209" t="n">
        <f aca="false">X24*X$2</f>
        <v>0</v>
      </c>
      <c r="Z24" s="221"/>
      <c r="AA24" s="209" t="n">
        <f aca="false">Z24*Z$2</f>
        <v>0</v>
      </c>
      <c r="AB24" s="210"/>
      <c r="AC24" s="224"/>
      <c r="AD24" s="225"/>
      <c r="AE24" s="226" t="n">
        <f aca="false">O24+Q24+S24+U24+W24+Y24+AA24</f>
        <v>0</v>
      </c>
      <c r="AF24" s="227"/>
      <c r="AG24" s="228"/>
    </row>
    <row r="25" s="199" customFormat="true" ht="21.95" hidden="false" customHeight="true" outlineLevel="0" collapsed="false">
      <c r="B25" s="216"/>
      <c r="C25" s="217" t="n">
        <v>22</v>
      </c>
      <c r="D25" s="218"/>
      <c r="E25" s="229"/>
      <c r="F25" s="229"/>
      <c r="G25" s="220"/>
      <c r="H25" s="221"/>
      <c r="I25" s="221"/>
      <c r="J25" s="221"/>
      <c r="K25" s="222"/>
      <c r="L25" s="222"/>
      <c r="M25" s="221"/>
      <c r="N25" s="221"/>
      <c r="O25" s="209" t="n">
        <f aca="false">N25*N$2</f>
        <v>0</v>
      </c>
      <c r="P25" s="221"/>
      <c r="Q25" s="209" t="n">
        <f aca="false">P25*P$2</f>
        <v>0</v>
      </c>
      <c r="R25" s="221"/>
      <c r="S25" s="209" t="n">
        <f aca="false">R25*R$2</f>
        <v>0</v>
      </c>
      <c r="T25" s="221"/>
      <c r="U25" s="209" t="n">
        <f aca="false">T25*T$2</f>
        <v>0</v>
      </c>
      <c r="V25" s="221"/>
      <c r="W25" s="209" t="n">
        <f aca="false">V25*V$2</f>
        <v>0</v>
      </c>
      <c r="X25" s="221"/>
      <c r="Y25" s="209" t="n">
        <f aca="false">X25*X$2</f>
        <v>0</v>
      </c>
      <c r="Z25" s="221"/>
      <c r="AA25" s="209" t="n">
        <f aca="false">Z25*Z$2</f>
        <v>0</v>
      </c>
      <c r="AB25" s="210"/>
      <c r="AC25" s="224"/>
      <c r="AD25" s="225"/>
      <c r="AE25" s="226" t="n">
        <f aca="false">O25+Q25+S25+U25+W25+Y25+AA25</f>
        <v>0</v>
      </c>
      <c r="AF25" s="227"/>
      <c r="AG25" s="228"/>
    </row>
    <row r="26" s="199" customFormat="true" ht="21.95" hidden="false" customHeight="true" outlineLevel="0" collapsed="false">
      <c r="B26" s="216"/>
      <c r="C26" s="201" t="n">
        <v>23</v>
      </c>
      <c r="D26" s="218"/>
      <c r="E26" s="229"/>
      <c r="F26" s="229"/>
      <c r="G26" s="220"/>
      <c r="H26" s="221"/>
      <c r="I26" s="221"/>
      <c r="J26" s="221"/>
      <c r="K26" s="222"/>
      <c r="L26" s="222"/>
      <c r="M26" s="221"/>
      <c r="N26" s="221"/>
      <c r="O26" s="209" t="n">
        <f aca="false">N26*N$2</f>
        <v>0</v>
      </c>
      <c r="P26" s="221"/>
      <c r="Q26" s="209" t="n">
        <f aca="false">P26*P$2</f>
        <v>0</v>
      </c>
      <c r="R26" s="221"/>
      <c r="S26" s="209" t="n">
        <f aca="false">R26*R$2</f>
        <v>0</v>
      </c>
      <c r="T26" s="221"/>
      <c r="U26" s="209" t="n">
        <f aca="false">T26*T$2</f>
        <v>0</v>
      </c>
      <c r="V26" s="221"/>
      <c r="W26" s="209" t="n">
        <f aca="false">V26*V$2</f>
        <v>0</v>
      </c>
      <c r="X26" s="221"/>
      <c r="Y26" s="209" t="n">
        <f aca="false">X26*X$2</f>
        <v>0</v>
      </c>
      <c r="Z26" s="221"/>
      <c r="AA26" s="209" t="n">
        <f aca="false">Z26*Z$2</f>
        <v>0</v>
      </c>
      <c r="AB26" s="210"/>
      <c r="AC26" s="224"/>
      <c r="AD26" s="225"/>
      <c r="AE26" s="226" t="n">
        <f aca="false">O26+Q26+S26+U26+W26+Y26+AA26</f>
        <v>0</v>
      </c>
      <c r="AF26" s="227"/>
      <c r="AG26" s="228"/>
    </row>
    <row r="27" s="199" customFormat="true" ht="21.95" hidden="false" customHeight="true" outlineLevel="0" collapsed="false">
      <c r="B27" s="216"/>
      <c r="C27" s="217" t="n">
        <v>24</v>
      </c>
      <c r="D27" s="218"/>
      <c r="E27" s="229"/>
      <c r="F27" s="229"/>
      <c r="G27" s="220"/>
      <c r="H27" s="221"/>
      <c r="I27" s="221"/>
      <c r="J27" s="221"/>
      <c r="K27" s="222"/>
      <c r="L27" s="222"/>
      <c r="M27" s="221"/>
      <c r="N27" s="221"/>
      <c r="O27" s="209" t="n">
        <f aca="false">N27*N$2</f>
        <v>0</v>
      </c>
      <c r="P27" s="221"/>
      <c r="Q27" s="209" t="n">
        <f aca="false">P27*P$2</f>
        <v>0</v>
      </c>
      <c r="R27" s="221"/>
      <c r="S27" s="209" t="n">
        <f aca="false">R27*R$2</f>
        <v>0</v>
      </c>
      <c r="T27" s="221"/>
      <c r="U27" s="209" t="n">
        <f aca="false">T27*T$2</f>
        <v>0</v>
      </c>
      <c r="V27" s="221"/>
      <c r="W27" s="209" t="n">
        <f aca="false">V27*V$2</f>
        <v>0</v>
      </c>
      <c r="X27" s="221"/>
      <c r="Y27" s="209" t="n">
        <f aca="false">X27*X$2</f>
        <v>0</v>
      </c>
      <c r="Z27" s="221"/>
      <c r="AA27" s="209" t="n">
        <f aca="false">Z27*Z$2</f>
        <v>0</v>
      </c>
      <c r="AB27" s="210"/>
      <c r="AC27" s="224"/>
      <c r="AD27" s="225"/>
      <c r="AE27" s="226" t="n">
        <f aca="false">O27+Q27+S27+U27+W27+Y27+AA27</f>
        <v>0</v>
      </c>
      <c r="AF27" s="227"/>
      <c r="AG27" s="228"/>
    </row>
    <row r="28" s="199" customFormat="true" ht="21.95" hidden="false" customHeight="true" outlineLevel="0" collapsed="false">
      <c r="B28" s="216"/>
      <c r="C28" s="201" t="n">
        <v>25</v>
      </c>
      <c r="D28" s="218"/>
      <c r="E28" s="229"/>
      <c r="F28" s="229"/>
      <c r="G28" s="220"/>
      <c r="H28" s="221"/>
      <c r="I28" s="221"/>
      <c r="J28" s="221"/>
      <c r="K28" s="222"/>
      <c r="L28" s="222"/>
      <c r="M28" s="221"/>
      <c r="N28" s="221"/>
      <c r="O28" s="209" t="n">
        <f aca="false">N28*N$2</f>
        <v>0</v>
      </c>
      <c r="P28" s="221"/>
      <c r="Q28" s="209" t="n">
        <f aca="false">P28*P$2</f>
        <v>0</v>
      </c>
      <c r="R28" s="221"/>
      <c r="S28" s="209" t="n">
        <f aca="false">R28*R$2</f>
        <v>0</v>
      </c>
      <c r="T28" s="221"/>
      <c r="U28" s="209" t="n">
        <f aca="false">T28*T$2</f>
        <v>0</v>
      </c>
      <c r="V28" s="221"/>
      <c r="W28" s="209" t="n">
        <f aca="false">V28*V$2</f>
        <v>0</v>
      </c>
      <c r="X28" s="221"/>
      <c r="Y28" s="209" t="n">
        <f aca="false">X28*X$2</f>
        <v>0</v>
      </c>
      <c r="Z28" s="221"/>
      <c r="AA28" s="209" t="n">
        <f aca="false">Z28*Z$2</f>
        <v>0</v>
      </c>
      <c r="AB28" s="210"/>
      <c r="AC28" s="224"/>
      <c r="AD28" s="225"/>
      <c r="AE28" s="226" t="n">
        <f aca="false">O28+Q28+S28+U28+W28+Y28+AA28</f>
        <v>0</v>
      </c>
      <c r="AF28" s="227"/>
      <c r="AG28" s="228"/>
    </row>
    <row r="29" s="199" customFormat="true" ht="21.95" hidden="false" customHeight="true" outlineLevel="0" collapsed="false">
      <c r="B29" s="216"/>
      <c r="C29" s="217" t="n">
        <v>26</v>
      </c>
      <c r="D29" s="218"/>
      <c r="E29" s="229"/>
      <c r="F29" s="229"/>
      <c r="G29" s="220"/>
      <c r="H29" s="221"/>
      <c r="I29" s="221"/>
      <c r="J29" s="221"/>
      <c r="K29" s="222"/>
      <c r="L29" s="222"/>
      <c r="M29" s="221"/>
      <c r="N29" s="221"/>
      <c r="O29" s="209" t="n">
        <f aca="false">N29*N$2</f>
        <v>0</v>
      </c>
      <c r="P29" s="221"/>
      <c r="Q29" s="209" t="n">
        <f aca="false">P29*P$2</f>
        <v>0</v>
      </c>
      <c r="R29" s="221"/>
      <c r="S29" s="209" t="n">
        <f aca="false">R29*R$2</f>
        <v>0</v>
      </c>
      <c r="T29" s="221"/>
      <c r="U29" s="209" t="n">
        <f aca="false">T29*T$2</f>
        <v>0</v>
      </c>
      <c r="V29" s="221"/>
      <c r="W29" s="209" t="n">
        <f aca="false">V29*V$2</f>
        <v>0</v>
      </c>
      <c r="X29" s="221"/>
      <c r="Y29" s="209" t="n">
        <f aca="false">X29*X$2</f>
        <v>0</v>
      </c>
      <c r="Z29" s="221"/>
      <c r="AA29" s="209" t="n">
        <f aca="false">Z29*Z$2</f>
        <v>0</v>
      </c>
      <c r="AB29" s="210"/>
      <c r="AC29" s="224"/>
      <c r="AD29" s="225"/>
      <c r="AE29" s="226" t="n">
        <f aca="false">O29+Q29+S29+U29+W29+Y29+AA29</f>
        <v>0</v>
      </c>
      <c r="AF29" s="227"/>
      <c r="AG29" s="228"/>
    </row>
    <row r="30" s="199" customFormat="true" ht="21.95" hidden="false" customHeight="true" outlineLevel="0" collapsed="false">
      <c r="B30" s="216"/>
      <c r="C30" s="201" t="n">
        <v>27</v>
      </c>
      <c r="D30" s="218"/>
      <c r="E30" s="229"/>
      <c r="F30" s="229"/>
      <c r="G30" s="220"/>
      <c r="H30" s="221"/>
      <c r="I30" s="221"/>
      <c r="J30" s="221"/>
      <c r="K30" s="222"/>
      <c r="L30" s="222"/>
      <c r="M30" s="221"/>
      <c r="N30" s="221"/>
      <c r="O30" s="209" t="n">
        <f aca="false">N30*N$2</f>
        <v>0</v>
      </c>
      <c r="P30" s="221"/>
      <c r="Q30" s="209" t="n">
        <f aca="false">P30*P$2</f>
        <v>0</v>
      </c>
      <c r="R30" s="221"/>
      <c r="S30" s="209" t="n">
        <f aca="false">R30*R$2</f>
        <v>0</v>
      </c>
      <c r="T30" s="221"/>
      <c r="U30" s="209" t="n">
        <f aca="false">T30*T$2</f>
        <v>0</v>
      </c>
      <c r="V30" s="221"/>
      <c r="W30" s="209" t="n">
        <f aca="false">V30*V$2</f>
        <v>0</v>
      </c>
      <c r="X30" s="221"/>
      <c r="Y30" s="209" t="n">
        <f aca="false">X30*X$2</f>
        <v>0</v>
      </c>
      <c r="Z30" s="221"/>
      <c r="AA30" s="209" t="n">
        <f aca="false">Z30*Z$2</f>
        <v>0</v>
      </c>
      <c r="AB30" s="210"/>
      <c r="AC30" s="224"/>
      <c r="AD30" s="225"/>
      <c r="AE30" s="226" t="n">
        <f aca="false">O30+Q30+S30+U30+W30+Y30+AA30</f>
        <v>0</v>
      </c>
      <c r="AF30" s="227"/>
      <c r="AG30" s="228"/>
    </row>
    <row r="31" s="199" customFormat="true" ht="21.95" hidden="false" customHeight="true" outlineLevel="0" collapsed="false">
      <c r="B31" s="216"/>
      <c r="C31" s="217" t="n">
        <v>28</v>
      </c>
      <c r="D31" s="218"/>
      <c r="E31" s="229"/>
      <c r="F31" s="229"/>
      <c r="G31" s="220"/>
      <c r="H31" s="221"/>
      <c r="I31" s="221"/>
      <c r="J31" s="221"/>
      <c r="K31" s="222"/>
      <c r="L31" s="222"/>
      <c r="M31" s="221"/>
      <c r="N31" s="221"/>
      <c r="O31" s="209" t="n">
        <f aca="false">N31*N$2</f>
        <v>0</v>
      </c>
      <c r="P31" s="221"/>
      <c r="Q31" s="209" t="n">
        <f aca="false">P31*P$2</f>
        <v>0</v>
      </c>
      <c r="R31" s="221"/>
      <c r="S31" s="209" t="n">
        <f aca="false">R31*R$2</f>
        <v>0</v>
      </c>
      <c r="T31" s="221"/>
      <c r="U31" s="209" t="n">
        <f aca="false">T31*T$2</f>
        <v>0</v>
      </c>
      <c r="V31" s="221"/>
      <c r="W31" s="209" t="n">
        <f aca="false">V31*V$2</f>
        <v>0</v>
      </c>
      <c r="X31" s="221"/>
      <c r="Y31" s="209" t="n">
        <f aca="false">X31*X$2</f>
        <v>0</v>
      </c>
      <c r="Z31" s="221"/>
      <c r="AA31" s="209" t="n">
        <f aca="false">Z31*Z$2</f>
        <v>0</v>
      </c>
      <c r="AB31" s="210"/>
      <c r="AC31" s="224"/>
      <c r="AD31" s="225"/>
      <c r="AE31" s="226" t="n">
        <f aca="false">O31+Q31+S31+U31+W31+Y31+AA31</f>
        <v>0</v>
      </c>
      <c r="AF31" s="227"/>
      <c r="AG31" s="228"/>
    </row>
    <row r="32" s="199" customFormat="true" ht="21.95" hidden="false" customHeight="true" outlineLevel="0" collapsed="false">
      <c r="B32" s="216"/>
      <c r="C32" s="201" t="n">
        <v>29</v>
      </c>
      <c r="D32" s="218"/>
      <c r="E32" s="229"/>
      <c r="F32" s="229"/>
      <c r="G32" s="220"/>
      <c r="H32" s="221"/>
      <c r="I32" s="221"/>
      <c r="J32" s="221"/>
      <c r="K32" s="222"/>
      <c r="L32" s="222"/>
      <c r="M32" s="221"/>
      <c r="N32" s="221"/>
      <c r="O32" s="209" t="n">
        <f aca="false">N32*N$2</f>
        <v>0</v>
      </c>
      <c r="P32" s="221"/>
      <c r="Q32" s="209" t="n">
        <f aca="false">P32*P$2</f>
        <v>0</v>
      </c>
      <c r="R32" s="221"/>
      <c r="S32" s="209" t="n">
        <f aca="false">R32*R$2</f>
        <v>0</v>
      </c>
      <c r="T32" s="221"/>
      <c r="U32" s="209" t="n">
        <f aca="false">T32*T$2</f>
        <v>0</v>
      </c>
      <c r="V32" s="221"/>
      <c r="W32" s="209" t="n">
        <f aca="false">V32*V$2</f>
        <v>0</v>
      </c>
      <c r="X32" s="221"/>
      <c r="Y32" s="209" t="n">
        <f aca="false">X32*X$2</f>
        <v>0</v>
      </c>
      <c r="Z32" s="221"/>
      <c r="AA32" s="209" t="n">
        <f aca="false">Z32*Z$2</f>
        <v>0</v>
      </c>
      <c r="AB32" s="210"/>
      <c r="AC32" s="224"/>
      <c r="AD32" s="225"/>
      <c r="AE32" s="226" t="n">
        <f aca="false">O32+Q32+S32+U32+W32+Y32+AA32</f>
        <v>0</v>
      </c>
      <c r="AF32" s="227"/>
      <c r="AG32" s="228"/>
    </row>
    <row r="33" s="199" customFormat="true" ht="21.95" hidden="false" customHeight="true" outlineLevel="0" collapsed="false">
      <c r="B33" s="232"/>
      <c r="C33" s="233" t="n">
        <v>30</v>
      </c>
      <c r="D33" s="234"/>
      <c r="E33" s="235"/>
      <c r="F33" s="235"/>
      <c r="G33" s="236"/>
      <c r="H33" s="237"/>
      <c r="I33" s="237"/>
      <c r="J33" s="237"/>
      <c r="K33" s="238"/>
      <c r="L33" s="238"/>
      <c r="M33" s="237"/>
      <c r="N33" s="237"/>
      <c r="O33" s="239" t="n">
        <f aca="false">N33*N$2</f>
        <v>0</v>
      </c>
      <c r="P33" s="237"/>
      <c r="Q33" s="239" t="n">
        <f aca="false">P33*P$2</f>
        <v>0</v>
      </c>
      <c r="R33" s="237"/>
      <c r="S33" s="239" t="n">
        <f aca="false">R33*R$2</f>
        <v>0</v>
      </c>
      <c r="T33" s="237"/>
      <c r="U33" s="239" t="n">
        <f aca="false">T33*T$2</f>
        <v>0</v>
      </c>
      <c r="V33" s="237"/>
      <c r="W33" s="239" t="n">
        <f aca="false">V33*V$2</f>
        <v>0</v>
      </c>
      <c r="X33" s="237"/>
      <c r="Y33" s="239" t="n">
        <f aca="false">X33*X$2</f>
        <v>0</v>
      </c>
      <c r="Z33" s="237"/>
      <c r="AA33" s="239" t="n">
        <f aca="false">Z33*Z$2</f>
        <v>0</v>
      </c>
      <c r="AB33" s="240"/>
      <c r="AC33" s="241"/>
      <c r="AD33" s="242"/>
      <c r="AE33" s="243"/>
      <c r="AF33" s="244"/>
      <c r="AG33" s="245"/>
    </row>
    <row r="34" customFormat="false" ht="12" hidden="false" customHeight="true" outlineLevel="0" collapsed="false">
      <c r="H34" s="178"/>
    </row>
    <row r="35" customFormat="false" ht="21.95" hidden="false" customHeight="true" outlineLevel="0" collapsed="false">
      <c r="B35" s="180" t="s">
        <v>339</v>
      </c>
      <c r="C35" s="181" t="s">
        <v>457</v>
      </c>
      <c r="D35" s="181"/>
      <c r="E35" s="181"/>
      <c r="H35" s="246"/>
    </row>
    <row r="36" s="189" customFormat="true" ht="21.95" hidden="false" customHeight="true" outlineLevel="0" collapsed="false">
      <c r="B36" s="190" t="s">
        <v>458</v>
      </c>
      <c r="C36" s="191" t="s">
        <v>342</v>
      </c>
      <c r="D36" s="192" t="s">
        <v>459</v>
      </c>
      <c r="E36" s="193" t="s">
        <v>460</v>
      </c>
      <c r="F36" s="192" t="s">
        <v>345</v>
      </c>
      <c r="G36" s="247" t="s">
        <v>346</v>
      </c>
      <c r="H36" s="248" t="s">
        <v>347</v>
      </c>
      <c r="I36" s="249" t="s">
        <v>348</v>
      </c>
      <c r="J36" s="192" t="s">
        <v>349</v>
      </c>
      <c r="K36" s="192" t="s">
        <v>350</v>
      </c>
      <c r="L36" s="192" t="s">
        <v>351</v>
      </c>
      <c r="M36" s="192" t="s">
        <v>352</v>
      </c>
      <c r="N36" s="192" t="s">
        <v>353</v>
      </c>
      <c r="O36" s="192"/>
      <c r="P36" s="192" t="s">
        <v>354</v>
      </c>
      <c r="Q36" s="192"/>
      <c r="R36" s="192" t="s">
        <v>355</v>
      </c>
      <c r="S36" s="192"/>
      <c r="T36" s="192" t="s">
        <v>13</v>
      </c>
      <c r="U36" s="192"/>
      <c r="V36" s="192" t="s">
        <v>47</v>
      </c>
      <c r="W36" s="192"/>
      <c r="X36" s="192" t="s">
        <v>356</v>
      </c>
      <c r="Y36" s="192"/>
      <c r="Z36" s="192" t="s">
        <v>357</v>
      </c>
      <c r="AA36" s="192"/>
      <c r="AB36" s="196" t="s">
        <v>35</v>
      </c>
      <c r="AC36" s="196" t="s">
        <v>358</v>
      </c>
      <c r="AD36" s="192" t="s">
        <v>359</v>
      </c>
      <c r="AE36" s="192" t="s">
        <v>360</v>
      </c>
      <c r="AF36" s="197" t="s">
        <v>361</v>
      </c>
      <c r="AG36" s="198" t="s">
        <v>362</v>
      </c>
    </row>
    <row r="37" s="199" customFormat="true" ht="21.95" hidden="false" customHeight="true" outlineLevel="0" collapsed="false">
      <c r="B37" s="250" t="s">
        <v>461</v>
      </c>
      <c r="C37" s="201" t="n">
        <v>1</v>
      </c>
      <c r="D37" s="251" t="s">
        <v>462</v>
      </c>
      <c r="E37" s="252" t="s">
        <v>463</v>
      </c>
      <c r="F37" s="253" t="s">
        <v>464</v>
      </c>
      <c r="G37" s="254" t="s">
        <v>465</v>
      </c>
      <c r="H37" s="255" t="s">
        <v>466</v>
      </c>
      <c r="I37" s="255" t="s">
        <v>467</v>
      </c>
      <c r="J37" s="256"/>
      <c r="K37" s="206"/>
      <c r="L37" s="206"/>
      <c r="M37" s="205"/>
      <c r="N37" s="205"/>
      <c r="O37" s="209"/>
      <c r="P37" s="205"/>
      <c r="Q37" s="209"/>
      <c r="R37" s="205"/>
      <c r="S37" s="209"/>
      <c r="T37" s="205"/>
      <c r="U37" s="209"/>
      <c r="V37" s="205"/>
      <c r="W37" s="209"/>
      <c r="X37" s="205"/>
      <c r="Y37" s="209"/>
      <c r="Z37" s="205"/>
      <c r="AA37" s="209"/>
      <c r="AB37" s="210" t="s">
        <v>468</v>
      </c>
      <c r="AC37" s="211"/>
      <c r="AD37" s="212"/>
      <c r="AE37" s="213"/>
      <c r="AF37" s="214"/>
      <c r="AG37" s="215"/>
    </row>
    <row r="38" s="199" customFormat="true" ht="21.95" hidden="false" customHeight="true" outlineLevel="0" collapsed="false">
      <c r="B38" s="257" t="s">
        <v>373</v>
      </c>
      <c r="C38" s="217" t="n">
        <v>2</v>
      </c>
      <c r="D38" s="251" t="s">
        <v>469</v>
      </c>
      <c r="E38" s="252" t="s">
        <v>470</v>
      </c>
      <c r="F38" s="258" t="s">
        <v>471</v>
      </c>
      <c r="G38" s="259" t="s">
        <v>472</v>
      </c>
      <c r="H38" s="260" t="s">
        <v>473</v>
      </c>
      <c r="I38" s="260" t="s">
        <v>474</v>
      </c>
      <c r="J38" s="222"/>
      <c r="K38" s="222"/>
      <c r="L38" s="222"/>
      <c r="M38" s="221"/>
      <c r="N38" s="221"/>
      <c r="O38" s="209"/>
      <c r="P38" s="221"/>
      <c r="Q38" s="209"/>
      <c r="R38" s="221"/>
      <c r="S38" s="209"/>
      <c r="T38" s="221"/>
      <c r="U38" s="209"/>
      <c r="V38" s="221"/>
      <c r="W38" s="209"/>
      <c r="X38" s="221"/>
      <c r="Y38" s="209"/>
      <c r="Z38" s="221"/>
      <c r="AA38" s="209"/>
      <c r="AB38" s="210" t="s">
        <v>468</v>
      </c>
      <c r="AC38" s="224"/>
      <c r="AD38" s="225"/>
      <c r="AE38" s="226"/>
      <c r="AF38" s="227"/>
      <c r="AG38" s="228"/>
    </row>
    <row r="39" s="199" customFormat="true" ht="21.95" hidden="false" customHeight="true" outlineLevel="0" collapsed="false">
      <c r="B39" s="257" t="s">
        <v>373</v>
      </c>
      <c r="C39" s="201" t="n">
        <v>3</v>
      </c>
      <c r="D39" s="251" t="s">
        <v>475</v>
      </c>
      <c r="E39" s="252" t="s">
        <v>476</v>
      </c>
      <c r="F39" s="252" t="s">
        <v>477</v>
      </c>
      <c r="G39" s="254" t="s">
        <v>478</v>
      </c>
      <c r="H39" s="260" t="s">
        <v>479</v>
      </c>
      <c r="I39" s="260" t="s">
        <v>480</v>
      </c>
      <c r="J39" s="222"/>
      <c r="K39" s="222"/>
      <c r="L39" s="222"/>
      <c r="M39" s="221"/>
      <c r="N39" s="221"/>
      <c r="O39" s="209"/>
      <c r="P39" s="221"/>
      <c r="Q39" s="209"/>
      <c r="R39" s="221"/>
      <c r="S39" s="209"/>
      <c r="T39" s="221"/>
      <c r="U39" s="209"/>
      <c r="V39" s="221"/>
      <c r="W39" s="209"/>
      <c r="X39" s="221"/>
      <c r="Y39" s="209"/>
      <c r="Z39" s="221"/>
      <c r="AA39" s="209"/>
      <c r="AB39" s="210" t="s">
        <v>468</v>
      </c>
      <c r="AC39" s="224"/>
      <c r="AD39" s="225"/>
      <c r="AE39" s="226"/>
      <c r="AF39" s="227"/>
      <c r="AG39" s="228"/>
    </row>
    <row r="40" s="199" customFormat="true" ht="21.95" hidden="false" customHeight="true" outlineLevel="0" collapsed="false">
      <c r="B40" s="257" t="s">
        <v>461</v>
      </c>
      <c r="C40" s="217" t="n">
        <v>4</v>
      </c>
      <c r="D40" s="251" t="s">
        <v>481</v>
      </c>
      <c r="E40" s="252" t="s">
        <v>482</v>
      </c>
      <c r="F40" s="252" t="s">
        <v>483</v>
      </c>
      <c r="G40" s="254" t="s">
        <v>484</v>
      </c>
      <c r="H40" s="260" t="s">
        <v>485</v>
      </c>
      <c r="I40" s="260" t="s">
        <v>486</v>
      </c>
      <c r="J40" s="222"/>
      <c r="K40" s="222"/>
      <c r="L40" s="222"/>
      <c r="M40" s="221"/>
      <c r="N40" s="221"/>
      <c r="O40" s="209"/>
      <c r="P40" s="221"/>
      <c r="Q40" s="209"/>
      <c r="R40" s="221"/>
      <c r="S40" s="209"/>
      <c r="T40" s="221"/>
      <c r="U40" s="209"/>
      <c r="V40" s="221"/>
      <c r="W40" s="209"/>
      <c r="X40" s="221"/>
      <c r="Y40" s="209"/>
      <c r="Z40" s="221"/>
      <c r="AA40" s="209"/>
      <c r="AB40" s="210" t="s">
        <v>468</v>
      </c>
      <c r="AC40" s="224"/>
      <c r="AD40" s="225"/>
      <c r="AE40" s="226"/>
      <c r="AF40" s="227"/>
      <c r="AG40" s="228"/>
    </row>
    <row r="41" s="199" customFormat="true" ht="21.95" hidden="false" customHeight="true" outlineLevel="0" collapsed="false">
      <c r="B41" s="257" t="s">
        <v>461</v>
      </c>
      <c r="C41" s="201" t="n">
        <v>5</v>
      </c>
      <c r="D41" s="251" t="s">
        <v>487</v>
      </c>
      <c r="E41" s="252" t="s">
        <v>488</v>
      </c>
      <c r="F41" s="252" t="s">
        <v>489</v>
      </c>
      <c r="G41" s="254" t="s">
        <v>490</v>
      </c>
      <c r="H41" s="260" t="s">
        <v>491</v>
      </c>
      <c r="I41" s="260" t="s">
        <v>491</v>
      </c>
      <c r="J41" s="222"/>
      <c r="K41" s="222"/>
      <c r="L41" s="222"/>
      <c r="M41" s="221"/>
      <c r="N41" s="221"/>
      <c r="O41" s="209"/>
      <c r="P41" s="221"/>
      <c r="Q41" s="209"/>
      <c r="R41" s="221"/>
      <c r="S41" s="209"/>
      <c r="T41" s="221"/>
      <c r="U41" s="209"/>
      <c r="V41" s="221"/>
      <c r="W41" s="209"/>
      <c r="X41" s="221"/>
      <c r="Y41" s="209"/>
      <c r="Z41" s="221"/>
      <c r="AA41" s="209"/>
      <c r="AB41" s="210" t="s">
        <v>468</v>
      </c>
      <c r="AC41" s="224"/>
      <c r="AD41" s="225"/>
      <c r="AE41" s="226"/>
      <c r="AF41" s="227"/>
      <c r="AG41" s="228"/>
    </row>
    <row r="42" s="199" customFormat="true" ht="21.95" hidden="false" customHeight="true" outlineLevel="0" collapsed="false">
      <c r="B42" s="257" t="s">
        <v>461</v>
      </c>
      <c r="C42" s="217" t="n">
        <v>6</v>
      </c>
      <c r="D42" s="251" t="s">
        <v>492</v>
      </c>
      <c r="E42" s="252" t="s">
        <v>493</v>
      </c>
      <c r="F42" s="252" t="s">
        <v>494</v>
      </c>
      <c r="G42" s="261" t="s">
        <v>495</v>
      </c>
      <c r="H42" s="260" t="s">
        <v>496</v>
      </c>
      <c r="I42" s="260" t="s">
        <v>497</v>
      </c>
      <c r="J42" s="222"/>
      <c r="K42" s="222"/>
      <c r="L42" s="222"/>
      <c r="M42" s="221"/>
      <c r="N42" s="221"/>
      <c r="O42" s="209"/>
      <c r="P42" s="221"/>
      <c r="Q42" s="209"/>
      <c r="R42" s="221"/>
      <c r="S42" s="209"/>
      <c r="T42" s="221"/>
      <c r="U42" s="209"/>
      <c r="V42" s="221"/>
      <c r="W42" s="209"/>
      <c r="X42" s="221"/>
      <c r="Y42" s="209"/>
      <c r="Z42" s="221"/>
      <c r="AA42" s="209"/>
      <c r="AB42" s="210" t="s">
        <v>468</v>
      </c>
      <c r="AC42" s="224"/>
      <c r="AD42" s="225"/>
      <c r="AE42" s="226"/>
      <c r="AF42" s="227"/>
      <c r="AG42" s="228"/>
    </row>
    <row r="43" s="199" customFormat="true" ht="21.95" hidden="false" customHeight="true" outlineLevel="0" collapsed="false">
      <c r="B43" s="257" t="s">
        <v>373</v>
      </c>
      <c r="C43" s="201" t="n">
        <v>7</v>
      </c>
      <c r="D43" s="251" t="s">
        <v>498</v>
      </c>
      <c r="E43" s="252" t="s">
        <v>499</v>
      </c>
      <c r="F43" s="262" t="s">
        <v>500</v>
      </c>
      <c r="G43" s="254" t="s">
        <v>501</v>
      </c>
      <c r="H43" s="260" t="s">
        <v>502</v>
      </c>
      <c r="I43" s="260" t="s">
        <v>502</v>
      </c>
      <c r="J43" s="222"/>
      <c r="K43" s="222"/>
      <c r="L43" s="222"/>
      <c r="M43" s="221"/>
      <c r="N43" s="221"/>
      <c r="O43" s="209"/>
      <c r="P43" s="221"/>
      <c r="Q43" s="209"/>
      <c r="R43" s="221"/>
      <c r="S43" s="209"/>
      <c r="T43" s="221"/>
      <c r="U43" s="209"/>
      <c r="V43" s="221"/>
      <c r="W43" s="209"/>
      <c r="X43" s="221"/>
      <c r="Y43" s="209"/>
      <c r="Z43" s="221"/>
      <c r="AA43" s="209"/>
      <c r="AB43" s="210" t="s">
        <v>468</v>
      </c>
      <c r="AC43" s="224"/>
      <c r="AD43" s="225"/>
      <c r="AE43" s="226"/>
      <c r="AF43" s="227"/>
      <c r="AG43" s="228"/>
    </row>
    <row r="44" s="199" customFormat="true" ht="21.95" hidden="false" customHeight="true" outlineLevel="0" collapsed="false">
      <c r="B44" s="257" t="s">
        <v>461</v>
      </c>
      <c r="C44" s="217" t="n">
        <v>8</v>
      </c>
      <c r="D44" s="251" t="s">
        <v>503</v>
      </c>
      <c r="E44" s="252" t="s">
        <v>504</v>
      </c>
      <c r="F44" s="262" t="s">
        <v>505</v>
      </c>
      <c r="G44" s="254" t="s">
        <v>506</v>
      </c>
      <c r="H44" s="260" t="s">
        <v>507</v>
      </c>
      <c r="I44" s="260" t="s">
        <v>508</v>
      </c>
      <c r="J44" s="222"/>
      <c r="K44" s="222"/>
      <c r="L44" s="222"/>
      <c r="M44" s="221"/>
      <c r="N44" s="221"/>
      <c r="O44" s="209"/>
      <c r="P44" s="221"/>
      <c r="Q44" s="209"/>
      <c r="R44" s="221"/>
      <c r="S44" s="209"/>
      <c r="T44" s="221"/>
      <c r="U44" s="209"/>
      <c r="V44" s="221"/>
      <c r="W44" s="209"/>
      <c r="X44" s="221"/>
      <c r="Y44" s="209"/>
      <c r="Z44" s="221"/>
      <c r="AA44" s="209"/>
      <c r="AB44" s="210" t="s">
        <v>468</v>
      </c>
      <c r="AC44" s="224"/>
      <c r="AD44" s="225"/>
      <c r="AE44" s="226"/>
      <c r="AF44" s="227"/>
      <c r="AG44" s="228"/>
    </row>
    <row r="45" s="199" customFormat="true" ht="21.95" hidden="false" customHeight="true" outlineLevel="0" collapsed="false">
      <c r="B45" s="257" t="s">
        <v>461</v>
      </c>
      <c r="C45" s="201" t="n">
        <v>9</v>
      </c>
      <c r="D45" s="251" t="s">
        <v>509</v>
      </c>
      <c r="E45" s="252" t="s">
        <v>510</v>
      </c>
      <c r="F45" s="262" t="s">
        <v>511</v>
      </c>
      <c r="G45" s="254" t="s">
        <v>512</v>
      </c>
      <c r="H45" s="260" t="s">
        <v>513</v>
      </c>
      <c r="I45" s="260" t="s">
        <v>514</v>
      </c>
      <c r="J45" s="222"/>
      <c r="K45" s="222"/>
      <c r="L45" s="222"/>
      <c r="M45" s="221"/>
      <c r="N45" s="221"/>
      <c r="O45" s="209"/>
      <c r="P45" s="221"/>
      <c r="Q45" s="209"/>
      <c r="R45" s="221"/>
      <c r="S45" s="209"/>
      <c r="T45" s="221"/>
      <c r="U45" s="209"/>
      <c r="V45" s="221"/>
      <c r="W45" s="209"/>
      <c r="X45" s="221"/>
      <c r="Y45" s="209"/>
      <c r="Z45" s="221"/>
      <c r="AA45" s="209"/>
      <c r="AB45" s="210" t="s">
        <v>468</v>
      </c>
      <c r="AC45" s="224"/>
      <c r="AD45" s="225"/>
      <c r="AE45" s="226"/>
      <c r="AF45" s="227"/>
      <c r="AG45" s="228"/>
    </row>
    <row r="46" s="199" customFormat="true" ht="21.95" hidden="false" customHeight="true" outlineLevel="0" collapsed="false">
      <c r="B46" s="257" t="s">
        <v>461</v>
      </c>
      <c r="C46" s="217" t="n">
        <v>10</v>
      </c>
      <c r="D46" s="251" t="s">
        <v>515</v>
      </c>
      <c r="E46" s="252" t="s">
        <v>516</v>
      </c>
      <c r="F46" s="262" t="s">
        <v>517</v>
      </c>
      <c r="G46" s="254" t="s">
        <v>518</v>
      </c>
      <c r="H46" s="260" t="s">
        <v>519</v>
      </c>
      <c r="I46" s="260" t="s">
        <v>520</v>
      </c>
      <c r="J46" s="222"/>
      <c r="K46" s="222"/>
      <c r="L46" s="222"/>
      <c r="M46" s="221"/>
      <c r="N46" s="221"/>
      <c r="O46" s="209"/>
      <c r="P46" s="221"/>
      <c r="Q46" s="209"/>
      <c r="R46" s="221"/>
      <c r="S46" s="209"/>
      <c r="T46" s="221"/>
      <c r="U46" s="209"/>
      <c r="V46" s="221"/>
      <c r="W46" s="209"/>
      <c r="X46" s="221"/>
      <c r="Y46" s="209"/>
      <c r="Z46" s="221"/>
      <c r="AA46" s="209"/>
      <c r="AB46" s="210" t="s">
        <v>468</v>
      </c>
      <c r="AC46" s="224"/>
      <c r="AD46" s="225"/>
      <c r="AE46" s="226"/>
      <c r="AF46" s="227"/>
      <c r="AG46" s="228"/>
    </row>
    <row r="47" s="199" customFormat="true" ht="21.95" hidden="false" customHeight="true" outlineLevel="0" collapsed="false">
      <c r="B47" s="257" t="s">
        <v>461</v>
      </c>
      <c r="C47" s="201" t="n">
        <v>11</v>
      </c>
      <c r="D47" s="251" t="s">
        <v>521</v>
      </c>
      <c r="E47" s="252" t="s">
        <v>522</v>
      </c>
      <c r="F47" s="262" t="s">
        <v>523</v>
      </c>
      <c r="G47" s="254" t="s">
        <v>524</v>
      </c>
      <c r="H47" s="260" t="s">
        <v>525</v>
      </c>
      <c r="I47" s="260" t="s">
        <v>526</v>
      </c>
      <c r="J47" s="222"/>
      <c r="K47" s="222"/>
      <c r="L47" s="222"/>
      <c r="M47" s="221"/>
      <c r="N47" s="221"/>
      <c r="O47" s="209"/>
      <c r="P47" s="221"/>
      <c r="Q47" s="209"/>
      <c r="R47" s="221"/>
      <c r="S47" s="209"/>
      <c r="T47" s="221"/>
      <c r="U47" s="209"/>
      <c r="V47" s="221"/>
      <c r="W47" s="209"/>
      <c r="X47" s="221"/>
      <c r="Y47" s="209"/>
      <c r="Z47" s="221"/>
      <c r="AA47" s="209"/>
      <c r="AB47" s="210" t="s">
        <v>468</v>
      </c>
      <c r="AC47" s="224"/>
      <c r="AD47" s="225"/>
      <c r="AE47" s="226"/>
      <c r="AF47" s="227"/>
      <c r="AG47" s="228"/>
    </row>
    <row r="48" s="199" customFormat="true" ht="21.95" hidden="false" customHeight="true" outlineLevel="0" collapsed="false">
      <c r="B48" s="257" t="s">
        <v>461</v>
      </c>
      <c r="C48" s="217" t="n">
        <v>12</v>
      </c>
      <c r="D48" s="251" t="s">
        <v>527</v>
      </c>
      <c r="E48" s="252" t="s">
        <v>528</v>
      </c>
      <c r="F48" s="262" t="s">
        <v>529</v>
      </c>
      <c r="G48" s="254" t="s">
        <v>530</v>
      </c>
      <c r="H48" s="260" t="s">
        <v>531</v>
      </c>
      <c r="I48" s="260" t="s">
        <v>532</v>
      </c>
      <c r="J48" s="222"/>
      <c r="K48" s="222"/>
      <c r="L48" s="222"/>
      <c r="M48" s="221"/>
      <c r="N48" s="221"/>
      <c r="O48" s="209"/>
      <c r="P48" s="221"/>
      <c r="Q48" s="209"/>
      <c r="R48" s="221"/>
      <c r="S48" s="209"/>
      <c r="T48" s="221"/>
      <c r="U48" s="209"/>
      <c r="V48" s="221"/>
      <c r="W48" s="209"/>
      <c r="X48" s="221"/>
      <c r="Y48" s="209"/>
      <c r="Z48" s="221"/>
      <c r="AA48" s="209"/>
      <c r="AB48" s="210" t="s">
        <v>468</v>
      </c>
      <c r="AC48" s="224"/>
      <c r="AD48" s="225"/>
      <c r="AE48" s="226"/>
      <c r="AF48" s="227"/>
      <c r="AG48" s="228"/>
    </row>
    <row r="49" s="199" customFormat="true" ht="21.95" hidden="false" customHeight="true" outlineLevel="0" collapsed="false">
      <c r="B49" s="257" t="s">
        <v>461</v>
      </c>
      <c r="C49" s="201" t="n">
        <v>13</v>
      </c>
      <c r="D49" s="251" t="s">
        <v>533</v>
      </c>
      <c r="E49" s="252" t="s">
        <v>534</v>
      </c>
      <c r="F49" s="262" t="s">
        <v>535</v>
      </c>
      <c r="G49" s="254" t="s">
        <v>536</v>
      </c>
      <c r="H49" s="260" t="s">
        <v>537</v>
      </c>
      <c r="I49" s="260" t="s">
        <v>538</v>
      </c>
      <c r="J49" s="222"/>
      <c r="K49" s="222"/>
      <c r="L49" s="222"/>
      <c r="M49" s="221"/>
      <c r="N49" s="221"/>
      <c r="O49" s="209"/>
      <c r="P49" s="221"/>
      <c r="Q49" s="209"/>
      <c r="R49" s="221"/>
      <c r="S49" s="209"/>
      <c r="T49" s="221"/>
      <c r="U49" s="209"/>
      <c r="V49" s="221"/>
      <c r="W49" s="209"/>
      <c r="X49" s="221"/>
      <c r="Y49" s="209"/>
      <c r="Z49" s="221"/>
      <c r="AA49" s="209"/>
      <c r="AB49" s="210" t="s">
        <v>468</v>
      </c>
      <c r="AC49" s="224"/>
      <c r="AD49" s="225"/>
      <c r="AE49" s="226"/>
      <c r="AF49" s="227"/>
      <c r="AG49" s="228"/>
    </row>
    <row r="50" s="199" customFormat="true" ht="21.95" hidden="false" customHeight="true" outlineLevel="0" collapsed="false">
      <c r="B50" s="257" t="s">
        <v>373</v>
      </c>
      <c r="C50" s="217" t="n">
        <v>14</v>
      </c>
      <c r="D50" s="251" t="s">
        <v>539</v>
      </c>
      <c r="E50" s="252" t="s">
        <v>540</v>
      </c>
      <c r="F50" s="262" t="s">
        <v>541</v>
      </c>
      <c r="G50" s="254" t="s">
        <v>542</v>
      </c>
      <c r="H50" s="260" t="s">
        <v>543</v>
      </c>
      <c r="I50" s="260" t="s">
        <v>544</v>
      </c>
      <c r="J50" s="222"/>
      <c r="K50" s="222"/>
      <c r="L50" s="222"/>
      <c r="M50" s="221"/>
      <c r="N50" s="221"/>
      <c r="O50" s="209"/>
      <c r="P50" s="221"/>
      <c r="Q50" s="209"/>
      <c r="R50" s="221"/>
      <c r="S50" s="209"/>
      <c r="T50" s="221"/>
      <c r="U50" s="209"/>
      <c r="V50" s="221"/>
      <c r="W50" s="209"/>
      <c r="X50" s="221"/>
      <c r="Y50" s="209"/>
      <c r="Z50" s="221"/>
      <c r="AA50" s="209"/>
      <c r="AB50" s="210" t="s">
        <v>468</v>
      </c>
      <c r="AC50" s="224"/>
      <c r="AD50" s="225"/>
      <c r="AE50" s="226"/>
      <c r="AF50" s="227"/>
      <c r="AG50" s="228"/>
    </row>
    <row r="51" s="199" customFormat="true" ht="21.95" hidden="false" customHeight="true" outlineLevel="0" collapsed="false">
      <c r="B51" s="257" t="s">
        <v>461</v>
      </c>
      <c r="C51" s="201" t="n">
        <v>15</v>
      </c>
      <c r="D51" s="251" t="s">
        <v>545</v>
      </c>
      <c r="E51" s="252" t="s">
        <v>546</v>
      </c>
      <c r="F51" s="262" t="s">
        <v>547</v>
      </c>
      <c r="G51" s="254" t="s">
        <v>548</v>
      </c>
      <c r="H51" s="260" t="s">
        <v>549</v>
      </c>
      <c r="I51" s="260" t="s">
        <v>549</v>
      </c>
      <c r="J51" s="222"/>
      <c r="K51" s="222"/>
      <c r="L51" s="222"/>
      <c r="M51" s="221"/>
      <c r="N51" s="221"/>
      <c r="O51" s="209"/>
      <c r="P51" s="221"/>
      <c r="Q51" s="209"/>
      <c r="R51" s="221"/>
      <c r="S51" s="209"/>
      <c r="T51" s="221"/>
      <c r="U51" s="209"/>
      <c r="V51" s="221"/>
      <c r="W51" s="209"/>
      <c r="X51" s="221"/>
      <c r="Y51" s="209"/>
      <c r="Z51" s="221"/>
      <c r="AA51" s="209"/>
      <c r="AB51" s="210" t="s">
        <v>468</v>
      </c>
      <c r="AC51" s="224"/>
      <c r="AD51" s="225"/>
      <c r="AE51" s="226"/>
      <c r="AF51" s="227"/>
      <c r="AG51" s="228"/>
    </row>
    <row r="52" s="199" customFormat="true" ht="21.95" hidden="false" customHeight="true" outlineLevel="0" collapsed="false">
      <c r="B52" s="257" t="s">
        <v>373</v>
      </c>
      <c r="C52" s="217" t="n">
        <v>16</v>
      </c>
      <c r="D52" s="251" t="s">
        <v>550</v>
      </c>
      <c r="E52" s="252" t="s">
        <v>551</v>
      </c>
      <c r="F52" s="252" t="s">
        <v>552</v>
      </c>
      <c r="G52" s="254" t="s">
        <v>553</v>
      </c>
      <c r="H52" s="260" t="s">
        <v>554</v>
      </c>
      <c r="I52" s="260" t="s">
        <v>555</v>
      </c>
      <c r="J52" s="222"/>
      <c r="K52" s="222"/>
      <c r="L52" s="222"/>
      <c r="M52" s="221"/>
      <c r="N52" s="221"/>
      <c r="O52" s="209"/>
      <c r="P52" s="221"/>
      <c r="Q52" s="209"/>
      <c r="R52" s="221"/>
      <c r="S52" s="209"/>
      <c r="T52" s="221"/>
      <c r="U52" s="209"/>
      <c r="V52" s="221"/>
      <c r="W52" s="209"/>
      <c r="X52" s="221"/>
      <c r="Y52" s="209"/>
      <c r="Z52" s="221"/>
      <c r="AA52" s="209"/>
      <c r="AB52" s="210" t="s">
        <v>468</v>
      </c>
      <c r="AC52" s="224"/>
      <c r="AD52" s="225"/>
      <c r="AE52" s="226"/>
      <c r="AF52" s="227"/>
      <c r="AG52" s="228"/>
    </row>
    <row r="53" s="199" customFormat="true" ht="21.95" hidden="false" customHeight="true" outlineLevel="0" collapsed="false">
      <c r="B53" s="257" t="s">
        <v>373</v>
      </c>
      <c r="C53" s="201" t="n">
        <v>17</v>
      </c>
      <c r="D53" s="251" t="s">
        <v>556</v>
      </c>
      <c r="E53" s="252" t="s">
        <v>557</v>
      </c>
      <c r="F53" s="252" t="s">
        <v>558</v>
      </c>
      <c r="G53" s="254" t="s">
        <v>559</v>
      </c>
      <c r="H53" s="260" t="s">
        <v>560</v>
      </c>
      <c r="I53" s="260" t="s">
        <v>561</v>
      </c>
      <c r="J53" s="222"/>
      <c r="K53" s="222"/>
      <c r="L53" s="222"/>
      <c r="M53" s="221"/>
      <c r="N53" s="221"/>
      <c r="O53" s="209"/>
      <c r="P53" s="221"/>
      <c r="Q53" s="209"/>
      <c r="R53" s="221"/>
      <c r="S53" s="209"/>
      <c r="T53" s="221"/>
      <c r="U53" s="209"/>
      <c r="V53" s="221"/>
      <c r="W53" s="209"/>
      <c r="X53" s="221"/>
      <c r="Y53" s="209"/>
      <c r="Z53" s="221"/>
      <c r="AA53" s="209"/>
      <c r="AB53" s="210" t="s">
        <v>468</v>
      </c>
      <c r="AC53" s="224"/>
      <c r="AD53" s="225"/>
      <c r="AE53" s="226"/>
      <c r="AF53" s="227"/>
      <c r="AG53" s="228"/>
    </row>
    <row r="54" s="199" customFormat="true" ht="21.95" hidden="false" customHeight="true" outlineLevel="0" collapsed="false">
      <c r="B54" s="257" t="s">
        <v>373</v>
      </c>
      <c r="C54" s="217" t="n">
        <v>18</v>
      </c>
      <c r="D54" s="251" t="s">
        <v>562</v>
      </c>
      <c r="E54" s="252" t="s">
        <v>563</v>
      </c>
      <c r="F54" s="262" t="s">
        <v>564</v>
      </c>
      <c r="G54" s="254" t="s">
        <v>565</v>
      </c>
      <c r="H54" s="260" t="s">
        <v>566</v>
      </c>
      <c r="I54" s="260" t="s">
        <v>567</v>
      </c>
      <c r="J54" s="222"/>
      <c r="K54" s="263"/>
      <c r="L54" s="222"/>
      <c r="M54" s="221"/>
      <c r="N54" s="221"/>
      <c r="O54" s="209"/>
      <c r="P54" s="221"/>
      <c r="Q54" s="209"/>
      <c r="R54" s="221"/>
      <c r="S54" s="209"/>
      <c r="T54" s="221"/>
      <c r="U54" s="209"/>
      <c r="V54" s="221"/>
      <c r="W54" s="209"/>
      <c r="X54" s="221"/>
      <c r="Y54" s="209"/>
      <c r="Z54" s="221"/>
      <c r="AA54" s="209"/>
      <c r="AB54" s="210" t="s">
        <v>468</v>
      </c>
      <c r="AC54" s="224"/>
      <c r="AD54" s="225"/>
      <c r="AE54" s="226"/>
      <c r="AF54" s="227"/>
      <c r="AG54" s="228"/>
    </row>
    <row r="55" s="199" customFormat="true" ht="21.95" hidden="false" customHeight="true" outlineLevel="0" collapsed="false">
      <c r="B55" s="257" t="s">
        <v>461</v>
      </c>
      <c r="C55" s="201" t="n">
        <v>19</v>
      </c>
      <c r="D55" s="251" t="s">
        <v>568</v>
      </c>
      <c r="E55" s="252" t="s">
        <v>569</v>
      </c>
      <c r="F55" s="262" t="s">
        <v>570</v>
      </c>
      <c r="G55" s="254" t="s">
        <v>571</v>
      </c>
      <c r="H55" s="260" t="s">
        <v>572</v>
      </c>
      <c r="I55" s="260" t="s">
        <v>573</v>
      </c>
      <c r="J55" s="222"/>
      <c r="K55" s="263"/>
      <c r="L55" s="222"/>
      <c r="M55" s="221"/>
      <c r="N55" s="221"/>
      <c r="O55" s="209"/>
      <c r="P55" s="221"/>
      <c r="Q55" s="209"/>
      <c r="R55" s="221"/>
      <c r="S55" s="209"/>
      <c r="T55" s="221"/>
      <c r="U55" s="209"/>
      <c r="V55" s="221"/>
      <c r="W55" s="209"/>
      <c r="X55" s="221"/>
      <c r="Y55" s="209"/>
      <c r="Z55" s="221"/>
      <c r="AA55" s="209"/>
      <c r="AB55" s="210" t="s">
        <v>468</v>
      </c>
      <c r="AC55" s="224"/>
      <c r="AD55" s="225"/>
      <c r="AE55" s="226"/>
      <c r="AF55" s="227"/>
      <c r="AG55" s="228"/>
    </row>
    <row r="56" s="199" customFormat="true" ht="21.95" hidden="false" customHeight="true" outlineLevel="0" collapsed="false">
      <c r="B56" s="257" t="s">
        <v>373</v>
      </c>
      <c r="C56" s="217" t="n">
        <v>20</v>
      </c>
      <c r="D56" s="251" t="s">
        <v>574</v>
      </c>
      <c r="E56" s="252" t="s">
        <v>575</v>
      </c>
      <c r="F56" s="262" t="s">
        <v>576</v>
      </c>
      <c r="G56" s="254" t="s">
        <v>577</v>
      </c>
      <c r="H56" s="260" t="s">
        <v>578</v>
      </c>
      <c r="I56" s="260" t="s">
        <v>578</v>
      </c>
      <c r="J56" s="222"/>
      <c r="K56" s="263"/>
      <c r="L56" s="222"/>
      <c r="M56" s="221"/>
      <c r="N56" s="221"/>
      <c r="O56" s="209"/>
      <c r="P56" s="221"/>
      <c r="Q56" s="209"/>
      <c r="R56" s="221"/>
      <c r="S56" s="209"/>
      <c r="T56" s="221"/>
      <c r="U56" s="209"/>
      <c r="V56" s="221"/>
      <c r="W56" s="209"/>
      <c r="X56" s="221"/>
      <c r="Y56" s="209"/>
      <c r="Z56" s="221"/>
      <c r="AA56" s="209"/>
      <c r="AB56" s="210" t="s">
        <v>468</v>
      </c>
      <c r="AC56" s="224"/>
      <c r="AD56" s="225"/>
      <c r="AE56" s="226"/>
      <c r="AF56" s="227"/>
      <c r="AG56" s="228"/>
    </row>
    <row r="57" s="199" customFormat="true" ht="21.95" hidden="false" customHeight="true" outlineLevel="0" collapsed="false">
      <c r="B57" s="257" t="s">
        <v>373</v>
      </c>
      <c r="C57" s="201" t="n">
        <v>21</v>
      </c>
      <c r="D57" s="251" t="s">
        <v>579</v>
      </c>
      <c r="E57" s="252" t="s">
        <v>580</v>
      </c>
      <c r="F57" s="262" t="s">
        <v>581</v>
      </c>
      <c r="G57" s="254" t="s">
        <v>582</v>
      </c>
      <c r="H57" s="260" t="s">
        <v>583</v>
      </c>
      <c r="I57" s="260" t="s">
        <v>584</v>
      </c>
      <c r="J57" s="222"/>
      <c r="K57" s="263"/>
      <c r="L57" s="222"/>
      <c r="M57" s="221"/>
      <c r="N57" s="221"/>
      <c r="O57" s="209"/>
      <c r="P57" s="221"/>
      <c r="Q57" s="209"/>
      <c r="R57" s="221"/>
      <c r="S57" s="209"/>
      <c r="T57" s="221"/>
      <c r="U57" s="209"/>
      <c r="V57" s="221"/>
      <c r="W57" s="209"/>
      <c r="X57" s="221"/>
      <c r="Y57" s="209"/>
      <c r="Z57" s="221"/>
      <c r="AA57" s="209"/>
      <c r="AB57" s="210" t="s">
        <v>468</v>
      </c>
      <c r="AC57" s="224"/>
      <c r="AD57" s="225"/>
      <c r="AE57" s="226"/>
      <c r="AF57" s="227"/>
      <c r="AG57" s="228"/>
    </row>
    <row r="58" s="199" customFormat="true" ht="21.95" hidden="false" customHeight="true" outlineLevel="0" collapsed="false">
      <c r="B58" s="257" t="s">
        <v>461</v>
      </c>
      <c r="C58" s="217" t="n">
        <v>22</v>
      </c>
      <c r="D58" s="251" t="s">
        <v>585</v>
      </c>
      <c r="E58" s="252" t="s">
        <v>586</v>
      </c>
      <c r="F58" s="262" t="s">
        <v>587</v>
      </c>
      <c r="G58" s="254" t="s">
        <v>588</v>
      </c>
      <c r="H58" s="260" t="s">
        <v>589</v>
      </c>
      <c r="I58" s="260" t="s">
        <v>590</v>
      </c>
      <c r="J58" s="222"/>
      <c r="K58" s="222"/>
      <c r="L58" s="222"/>
      <c r="M58" s="221"/>
      <c r="N58" s="221"/>
      <c r="O58" s="209"/>
      <c r="P58" s="221"/>
      <c r="Q58" s="209"/>
      <c r="R58" s="221"/>
      <c r="S58" s="209"/>
      <c r="T58" s="221"/>
      <c r="U58" s="209"/>
      <c r="V58" s="221"/>
      <c r="W58" s="209"/>
      <c r="X58" s="221"/>
      <c r="Y58" s="209"/>
      <c r="Z58" s="221"/>
      <c r="AA58" s="209"/>
      <c r="AB58" s="210" t="s">
        <v>468</v>
      </c>
      <c r="AC58" s="224"/>
      <c r="AD58" s="225"/>
      <c r="AE58" s="226"/>
      <c r="AF58" s="227"/>
      <c r="AG58" s="228"/>
    </row>
    <row r="59" s="199" customFormat="true" ht="21.95" hidden="false" customHeight="true" outlineLevel="0" collapsed="false">
      <c r="B59" s="257" t="s">
        <v>373</v>
      </c>
      <c r="C59" s="201" t="n">
        <v>23</v>
      </c>
      <c r="D59" s="251" t="s">
        <v>591</v>
      </c>
      <c r="E59" s="252" t="s">
        <v>592</v>
      </c>
      <c r="F59" s="262" t="s">
        <v>593</v>
      </c>
      <c r="G59" s="254" t="s">
        <v>594</v>
      </c>
      <c r="H59" s="260" t="s">
        <v>595</v>
      </c>
      <c r="I59" s="260" t="s">
        <v>596</v>
      </c>
      <c r="J59" s="222"/>
      <c r="K59" s="222"/>
      <c r="L59" s="222"/>
      <c r="M59" s="221"/>
      <c r="N59" s="221"/>
      <c r="O59" s="209"/>
      <c r="P59" s="221"/>
      <c r="Q59" s="209"/>
      <c r="R59" s="221"/>
      <c r="S59" s="209"/>
      <c r="T59" s="221"/>
      <c r="U59" s="209"/>
      <c r="V59" s="221"/>
      <c r="W59" s="209"/>
      <c r="X59" s="221"/>
      <c r="Y59" s="209"/>
      <c r="Z59" s="221"/>
      <c r="AA59" s="209"/>
      <c r="AB59" s="210" t="s">
        <v>468</v>
      </c>
      <c r="AC59" s="224"/>
      <c r="AD59" s="225"/>
      <c r="AE59" s="226"/>
      <c r="AF59" s="227"/>
      <c r="AG59" s="228"/>
    </row>
    <row r="60" s="199" customFormat="true" ht="21.95" hidden="false" customHeight="true" outlineLevel="0" collapsed="false">
      <c r="B60" s="257" t="s">
        <v>461</v>
      </c>
      <c r="C60" s="217" t="n">
        <v>24</v>
      </c>
      <c r="D60" s="251" t="s">
        <v>597</v>
      </c>
      <c r="E60" s="252" t="s">
        <v>598</v>
      </c>
      <c r="F60" s="262" t="s">
        <v>599</v>
      </c>
      <c r="G60" s="254" t="s">
        <v>600</v>
      </c>
      <c r="H60" s="264" t="s">
        <v>601</v>
      </c>
      <c r="I60" s="264" t="s">
        <v>602</v>
      </c>
      <c r="J60" s="222"/>
      <c r="K60" s="222"/>
      <c r="L60" s="222"/>
      <c r="M60" s="221"/>
      <c r="N60" s="221"/>
      <c r="O60" s="209"/>
      <c r="P60" s="221"/>
      <c r="Q60" s="209"/>
      <c r="R60" s="221"/>
      <c r="S60" s="209"/>
      <c r="T60" s="221"/>
      <c r="U60" s="209"/>
      <c r="V60" s="221"/>
      <c r="W60" s="209"/>
      <c r="X60" s="221"/>
      <c r="Y60" s="209"/>
      <c r="Z60" s="221"/>
      <c r="AA60" s="209"/>
      <c r="AB60" s="210" t="s">
        <v>468</v>
      </c>
      <c r="AC60" s="224"/>
      <c r="AD60" s="225"/>
      <c r="AE60" s="226"/>
      <c r="AF60" s="227"/>
      <c r="AG60" s="228"/>
    </row>
    <row r="61" s="199" customFormat="true" ht="21.95" hidden="false" customHeight="true" outlineLevel="0" collapsed="false">
      <c r="B61" s="257" t="s">
        <v>461</v>
      </c>
      <c r="C61" s="201" t="n">
        <v>25</v>
      </c>
      <c r="D61" s="251" t="s">
        <v>603</v>
      </c>
      <c r="E61" s="252" t="s">
        <v>604</v>
      </c>
      <c r="F61" s="262" t="s">
        <v>605</v>
      </c>
      <c r="G61" s="254" t="s">
        <v>606</v>
      </c>
      <c r="H61" s="260" t="s">
        <v>607</v>
      </c>
      <c r="I61" s="265" t="s">
        <v>608</v>
      </c>
      <c r="J61" s="222"/>
      <c r="K61" s="222"/>
      <c r="L61" s="222"/>
      <c r="M61" s="221"/>
      <c r="N61" s="221"/>
      <c r="O61" s="209"/>
      <c r="P61" s="221"/>
      <c r="Q61" s="209"/>
      <c r="R61" s="221"/>
      <c r="S61" s="209"/>
      <c r="T61" s="221"/>
      <c r="U61" s="209"/>
      <c r="V61" s="221"/>
      <c r="W61" s="209"/>
      <c r="X61" s="221"/>
      <c r="Y61" s="209"/>
      <c r="Z61" s="221"/>
      <c r="AA61" s="209"/>
      <c r="AB61" s="210" t="s">
        <v>468</v>
      </c>
      <c r="AC61" s="224"/>
      <c r="AD61" s="225"/>
      <c r="AE61" s="226"/>
      <c r="AF61" s="227"/>
      <c r="AG61" s="228"/>
    </row>
    <row r="62" s="199" customFormat="true" ht="21.95" hidden="false" customHeight="true" outlineLevel="0" collapsed="false">
      <c r="B62" s="257" t="s">
        <v>373</v>
      </c>
      <c r="C62" s="217" t="n">
        <v>26</v>
      </c>
      <c r="D62" s="251" t="s">
        <v>609</v>
      </c>
      <c r="E62" s="252" t="s">
        <v>610</v>
      </c>
      <c r="F62" s="262" t="s">
        <v>611</v>
      </c>
      <c r="G62" s="254" t="s">
        <v>612</v>
      </c>
      <c r="H62" s="260" t="s">
        <v>613</v>
      </c>
      <c r="I62" s="260" t="s">
        <v>614</v>
      </c>
      <c r="J62" s="222"/>
      <c r="K62" s="222"/>
      <c r="L62" s="222"/>
      <c r="M62" s="221"/>
      <c r="N62" s="221"/>
      <c r="O62" s="209"/>
      <c r="P62" s="221"/>
      <c r="Q62" s="209"/>
      <c r="R62" s="221"/>
      <c r="S62" s="209"/>
      <c r="T62" s="221"/>
      <c r="U62" s="209"/>
      <c r="V62" s="221"/>
      <c r="W62" s="209"/>
      <c r="X62" s="221"/>
      <c r="Y62" s="209"/>
      <c r="Z62" s="221"/>
      <c r="AA62" s="209"/>
      <c r="AB62" s="210" t="s">
        <v>468</v>
      </c>
      <c r="AC62" s="224"/>
      <c r="AD62" s="225"/>
      <c r="AE62" s="226"/>
      <c r="AF62" s="227"/>
      <c r="AG62" s="228"/>
    </row>
    <row r="63" s="199" customFormat="true" ht="21.95" hidden="false" customHeight="true" outlineLevel="0" collapsed="false">
      <c r="B63" s="257" t="s">
        <v>373</v>
      </c>
      <c r="C63" s="201" t="n">
        <v>27</v>
      </c>
      <c r="D63" s="251" t="s">
        <v>615</v>
      </c>
      <c r="E63" s="252" t="s">
        <v>616</v>
      </c>
      <c r="F63" s="262" t="s">
        <v>617</v>
      </c>
      <c r="G63" s="254" t="s">
        <v>618</v>
      </c>
      <c r="H63" s="260" t="s">
        <v>619</v>
      </c>
      <c r="I63" s="260" t="s">
        <v>620</v>
      </c>
      <c r="J63" s="222"/>
      <c r="K63" s="222"/>
      <c r="L63" s="222"/>
      <c r="M63" s="221"/>
      <c r="N63" s="221"/>
      <c r="O63" s="209"/>
      <c r="P63" s="221"/>
      <c r="Q63" s="209"/>
      <c r="R63" s="221"/>
      <c r="S63" s="209"/>
      <c r="T63" s="221"/>
      <c r="U63" s="209"/>
      <c r="V63" s="221"/>
      <c r="W63" s="209"/>
      <c r="X63" s="221"/>
      <c r="Y63" s="209"/>
      <c r="Z63" s="221"/>
      <c r="AA63" s="209"/>
      <c r="AB63" s="210" t="s">
        <v>468</v>
      </c>
      <c r="AC63" s="224"/>
      <c r="AD63" s="225"/>
      <c r="AE63" s="226"/>
      <c r="AF63" s="227"/>
      <c r="AG63" s="228"/>
    </row>
    <row r="64" s="199" customFormat="true" ht="21.95" hidden="false" customHeight="true" outlineLevel="0" collapsed="false">
      <c r="B64" s="257" t="s">
        <v>373</v>
      </c>
      <c r="C64" s="217" t="n">
        <v>28</v>
      </c>
      <c r="D64" s="251" t="s">
        <v>621</v>
      </c>
      <c r="E64" s="252" t="s">
        <v>622</v>
      </c>
      <c r="F64" s="262" t="s">
        <v>623</v>
      </c>
      <c r="G64" s="254" t="s">
        <v>624</v>
      </c>
      <c r="H64" s="260" t="s">
        <v>625</v>
      </c>
      <c r="I64" s="260" t="s">
        <v>626</v>
      </c>
      <c r="J64" s="222"/>
      <c r="K64" s="222"/>
      <c r="L64" s="222"/>
      <c r="M64" s="221"/>
      <c r="N64" s="221"/>
      <c r="O64" s="209"/>
      <c r="P64" s="221"/>
      <c r="Q64" s="209"/>
      <c r="R64" s="221"/>
      <c r="S64" s="209"/>
      <c r="T64" s="221"/>
      <c r="U64" s="209"/>
      <c r="V64" s="221"/>
      <c r="W64" s="209"/>
      <c r="X64" s="221"/>
      <c r="Y64" s="209"/>
      <c r="Z64" s="221"/>
      <c r="AA64" s="209"/>
      <c r="AB64" s="210" t="s">
        <v>468</v>
      </c>
      <c r="AC64" s="224"/>
      <c r="AD64" s="225"/>
      <c r="AE64" s="226"/>
      <c r="AF64" s="227"/>
      <c r="AG64" s="228"/>
    </row>
    <row r="65" s="199" customFormat="true" ht="21.95" hidden="false" customHeight="true" outlineLevel="0" collapsed="false">
      <c r="B65" s="257" t="s">
        <v>373</v>
      </c>
      <c r="C65" s="201" t="n">
        <v>29</v>
      </c>
      <c r="D65" s="251" t="s">
        <v>627</v>
      </c>
      <c r="E65" s="252" t="s">
        <v>628</v>
      </c>
      <c r="F65" s="262" t="s">
        <v>629</v>
      </c>
      <c r="G65" s="254" t="s">
        <v>630</v>
      </c>
      <c r="H65" s="260" t="s">
        <v>631</v>
      </c>
      <c r="I65" s="260" t="s">
        <v>632</v>
      </c>
      <c r="J65" s="222"/>
      <c r="K65" s="222"/>
      <c r="L65" s="221"/>
      <c r="M65" s="221"/>
      <c r="N65" s="209"/>
      <c r="O65" s="221"/>
      <c r="P65" s="209"/>
      <c r="Q65" s="221"/>
      <c r="R65" s="209"/>
      <c r="S65" s="221"/>
      <c r="T65" s="209"/>
      <c r="U65" s="221"/>
      <c r="V65" s="209"/>
      <c r="W65" s="221"/>
      <c r="X65" s="209"/>
      <c r="Y65" s="221"/>
      <c r="Z65" s="209"/>
      <c r="AA65" s="210"/>
      <c r="AB65" s="210" t="s">
        <v>468</v>
      </c>
      <c r="AC65" s="224"/>
      <c r="AD65" s="225"/>
      <c r="AE65" s="224"/>
      <c r="AF65" s="224"/>
      <c r="AG65" s="228"/>
    </row>
    <row r="66" s="199" customFormat="true" ht="21.95" hidden="false" customHeight="true" outlineLevel="0" collapsed="false">
      <c r="B66" s="266"/>
      <c r="C66" s="233" t="n">
        <v>30</v>
      </c>
      <c r="D66" s="234"/>
      <c r="E66" s="235"/>
      <c r="F66" s="235"/>
      <c r="G66" s="267"/>
      <c r="H66" s="238"/>
      <c r="I66" s="268"/>
      <c r="J66" s="238"/>
      <c r="K66" s="238"/>
      <c r="L66" s="237"/>
      <c r="M66" s="237"/>
      <c r="N66" s="239"/>
      <c r="O66" s="237"/>
      <c r="P66" s="239"/>
      <c r="Q66" s="237"/>
      <c r="R66" s="239"/>
      <c r="S66" s="237"/>
      <c r="T66" s="239"/>
      <c r="U66" s="237"/>
      <c r="V66" s="239"/>
      <c r="W66" s="237"/>
      <c r="X66" s="239"/>
      <c r="Y66" s="237"/>
      <c r="Z66" s="239"/>
      <c r="AA66" s="240"/>
      <c r="AB66" s="241"/>
      <c r="AC66" s="241"/>
      <c r="AD66" s="242"/>
      <c r="AE66" s="241"/>
      <c r="AF66" s="241"/>
      <c r="AG66" s="245"/>
    </row>
    <row r="67" customFormat="false" ht="14.25" hidden="false" customHeight="false" outlineLevel="0" collapsed="false">
      <c r="H67" s="178"/>
    </row>
    <row r="68" customFormat="false" ht="14.25" hidden="false" customHeight="false" outlineLevel="0" collapsed="false">
      <c r="H68" s="178"/>
    </row>
    <row r="69" customFormat="false" ht="14.25" hidden="false" customHeight="false" outlineLevel="0" collapsed="false">
      <c r="H69" s="178"/>
    </row>
    <row r="70" customFormat="false" ht="14.25" hidden="false" customHeight="false" outlineLevel="0" collapsed="false">
      <c r="H70" s="178"/>
    </row>
    <row r="71" customFormat="false" ht="14.25" hidden="false" customHeight="false" outlineLevel="0" collapsed="false">
      <c r="H71" s="178"/>
    </row>
    <row r="72" customFormat="false" ht="14.25" hidden="false" customHeight="false" outlineLevel="0" collapsed="false">
      <c r="H72" s="178"/>
    </row>
    <row r="73" customFormat="false" ht="14.25" hidden="false" customHeight="false" outlineLevel="0" collapsed="false">
      <c r="H73" s="178"/>
    </row>
    <row r="74" customFormat="false" ht="14.25" hidden="false" customHeight="false" outlineLevel="0" collapsed="false">
      <c r="H74" s="178"/>
    </row>
    <row r="75" customFormat="false" ht="14.25" hidden="false" customHeight="false" outlineLevel="0" collapsed="false">
      <c r="H75" s="178"/>
    </row>
    <row r="76" customFormat="false" ht="14.25" hidden="false" customHeight="false" outlineLevel="0" collapsed="false">
      <c r="H76" s="178"/>
    </row>
    <row r="77" customFormat="false" ht="14.25" hidden="false" customHeight="false" outlineLevel="0" collapsed="false">
      <c r="H77" s="178"/>
    </row>
    <row r="78" customFormat="false" ht="14.25" hidden="false" customHeight="false" outlineLevel="0" collapsed="false">
      <c r="H78" s="178"/>
    </row>
    <row r="79" customFormat="false" ht="14.25" hidden="false" customHeight="false" outlineLevel="0" collapsed="false">
      <c r="H79" s="178"/>
    </row>
    <row r="80" customFormat="false" ht="14.25" hidden="false" customHeight="false" outlineLevel="0" collapsed="false">
      <c r="H80" s="178"/>
    </row>
    <row r="81" customFormat="false" ht="14.25" hidden="false" customHeight="false" outlineLevel="0" collapsed="false">
      <c r="H81" s="178"/>
    </row>
    <row r="82" customFormat="false" ht="14.25" hidden="false" customHeight="false" outlineLevel="0" collapsed="false">
      <c r="H82" s="178"/>
    </row>
    <row r="83" customFormat="false" ht="14.25" hidden="false" customHeight="false" outlineLevel="0" collapsed="false">
      <c r="H83" s="178"/>
    </row>
    <row r="84" customFormat="false" ht="14.25" hidden="false" customHeight="false" outlineLevel="0" collapsed="false">
      <c r="H84" s="178"/>
    </row>
    <row r="85" customFormat="false" ht="14.25" hidden="false" customHeight="false" outlineLevel="0" collapsed="false">
      <c r="H85" s="178"/>
    </row>
    <row r="86" customFormat="false" ht="14.25" hidden="false" customHeight="false" outlineLevel="0" collapsed="false">
      <c r="H86" s="178"/>
    </row>
    <row r="87" customFormat="false" ht="14.25" hidden="false" customHeight="false" outlineLevel="0" collapsed="false">
      <c r="H87" s="178"/>
    </row>
    <row r="88" customFormat="false" ht="14.25" hidden="false" customHeight="false" outlineLevel="0" collapsed="false">
      <c r="H88" s="178"/>
    </row>
    <row r="89" customFormat="false" ht="14.25" hidden="false" customHeight="false" outlineLevel="0" collapsed="false">
      <c r="H89" s="178"/>
    </row>
    <row r="90" customFormat="false" ht="14.25" hidden="false" customHeight="false" outlineLevel="0" collapsed="false">
      <c r="H90" s="178"/>
    </row>
    <row r="91" customFormat="false" ht="14.25" hidden="false" customHeight="false" outlineLevel="0" collapsed="false">
      <c r="H91" s="178"/>
    </row>
    <row r="92" customFormat="false" ht="14.25" hidden="false" customHeight="false" outlineLevel="0" collapsed="false">
      <c r="H92" s="178"/>
    </row>
    <row r="93" customFormat="false" ht="14.25" hidden="false" customHeight="false" outlineLevel="0" collapsed="false">
      <c r="H93" s="178"/>
    </row>
    <row r="94" customFormat="false" ht="14.25" hidden="false" customHeight="false" outlineLevel="0" collapsed="false">
      <c r="H94" s="178"/>
    </row>
    <row r="95" customFormat="false" ht="14.25" hidden="false" customHeight="false" outlineLevel="0" collapsed="false">
      <c r="H95" s="178"/>
    </row>
    <row r="96" customFormat="false" ht="14.25" hidden="false" customHeight="false" outlineLevel="0" collapsed="false">
      <c r="H96" s="178"/>
    </row>
    <row r="97" customFormat="false" ht="14.25" hidden="false" customHeight="false" outlineLevel="0" collapsed="false">
      <c r="H97" s="178"/>
    </row>
    <row r="98" customFormat="false" ht="14.25" hidden="false" customHeight="false" outlineLevel="0" collapsed="false">
      <c r="H98" s="178"/>
    </row>
    <row r="99" customFormat="false" ht="14.25" hidden="false" customHeight="false" outlineLevel="0" collapsed="false">
      <c r="H99" s="178"/>
    </row>
    <row r="100" customFormat="false" ht="14.25" hidden="false" customHeight="false" outlineLevel="0" collapsed="false">
      <c r="H100" s="178"/>
    </row>
    <row r="101" customFormat="false" ht="14.25" hidden="false" customHeight="false" outlineLevel="0" collapsed="false">
      <c r="H101" s="178"/>
    </row>
    <row r="102" customFormat="false" ht="14.25" hidden="false" customHeight="false" outlineLevel="0" collapsed="false">
      <c r="H102" s="178"/>
    </row>
    <row r="103" customFormat="false" ht="14.25" hidden="false" customHeight="false" outlineLevel="0" collapsed="false">
      <c r="H103" s="178"/>
    </row>
    <row r="104" customFormat="false" ht="14.25" hidden="false" customHeight="false" outlineLevel="0" collapsed="false">
      <c r="H104" s="178"/>
    </row>
    <row r="105" customFormat="false" ht="14.25" hidden="false" customHeight="false" outlineLevel="0" collapsed="false">
      <c r="H105" s="178"/>
    </row>
    <row r="106" customFormat="false" ht="14.25" hidden="false" customHeight="false" outlineLevel="0" collapsed="false">
      <c r="H106" s="178"/>
    </row>
    <row r="107" customFormat="false" ht="14.25" hidden="false" customHeight="false" outlineLevel="0" collapsed="false">
      <c r="H107" s="178"/>
    </row>
    <row r="108" customFormat="false" ht="14.25" hidden="false" customHeight="false" outlineLevel="0" collapsed="false">
      <c r="H108" s="178"/>
    </row>
    <row r="109" customFormat="false" ht="14.25" hidden="false" customHeight="false" outlineLevel="0" collapsed="false">
      <c r="H109" s="178"/>
    </row>
    <row r="110" customFormat="false" ht="14.25" hidden="false" customHeight="false" outlineLevel="0" collapsed="false">
      <c r="H110" s="178"/>
    </row>
    <row r="111" customFormat="false" ht="14.25" hidden="false" customHeight="false" outlineLevel="0" collapsed="false">
      <c r="H111" s="178"/>
    </row>
    <row r="112" customFormat="false" ht="14.25" hidden="false" customHeight="false" outlineLevel="0" collapsed="false">
      <c r="H112" s="178"/>
    </row>
    <row r="113" customFormat="false" ht="14.25" hidden="false" customHeight="false" outlineLevel="0" collapsed="false">
      <c r="H113" s="178"/>
    </row>
    <row r="114" customFormat="false" ht="14.25" hidden="false" customHeight="false" outlineLevel="0" collapsed="false">
      <c r="H114" s="178"/>
    </row>
    <row r="115" customFormat="false" ht="14.25" hidden="false" customHeight="false" outlineLevel="0" collapsed="false">
      <c r="H115" s="178"/>
    </row>
    <row r="116" customFormat="false" ht="14.25" hidden="false" customHeight="false" outlineLevel="0" collapsed="false">
      <c r="H116" s="178"/>
    </row>
    <row r="117" customFormat="false" ht="14.25" hidden="false" customHeight="false" outlineLevel="0" collapsed="false">
      <c r="H117" s="178"/>
    </row>
    <row r="118" customFormat="false" ht="14.25" hidden="false" customHeight="false" outlineLevel="0" collapsed="false">
      <c r="H118" s="178"/>
    </row>
    <row r="119" customFormat="false" ht="14.25" hidden="false" customHeight="false" outlineLevel="0" collapsed="false">
      <c r="H119" s="178"/>
    </row>
    <row r="120" customFormat="false" ht="14.25" hidden="false" customHeight="false" outlineLevel="0" collapsed="false">
      <c r="H120" s="178"/>
    </row>
    <row r="121" customFormat="false" ht="14.25" hidden="false" customHeight="false" outlineLevel="0" collapsed="false">
      <c r="H121" s="178"/>
    </row>
    <row r="122" customFormat="false" ht="14.25" hidden="false" customHeight="false" outlineLevel="0" collapsed="false">
      <c r="H122" s="178"/>
    </row>
    <row r="123" customFormat="false" ht="14.25" hidden="false" customHeight="false" outlineLevel="0" collapsed="false">
      <c r="H123" s="178"/>
    </row>
    <row r="124" customFormat="false" ht="14.25" hidden="false" customHeight="false" outlineLevel="0" collapsed="false">
      <c r="H124" s="178"/>
    </row>
    <row r="125" customFormat="false" ht="14.25" hidden="false" customHeight="false" outlineLevel="0" collapsed="false">
      <c r="H125" s="178"/>
    </row>
    <row r="126" customFormat="false" ht="14.25" hidden="false" customHeight="false" outlineLevel="0" collapsed="false">
      <c r="H126" s="178"/>
    </row>
    <row r="127" customFormat="false" ht="14.25" hidden="false" customHeight="false" outlineLevel="0" collapsed="false">
      <c r="H127" s="178"/>
    </row>
    <row r="128" customFormat="false" ht="14.25" hidden="false" customHeight="false" outlineLevel="0" collapsed="false">
      <c r="H128" s="178"/>
    </row>
    <row r="129" customFormat="false" ht="14.25" hidden="false" customHeight="false" outlineLevel="0" collapsed="false">
      <c r="H129" s="178"/>
    </row>
    <row r="130" customFormat="false" ht="14.25" hidden="false" customHeight="false" outlineLevel="0" collapsed="false">
      <c r="H130" s="178"/>
    </row>
    <row r="131" customFormat="false" ht="14.25" hidden="false" customHeight="false" outlineLevel="0" collapsed="false">
      <c r="H131" s="178"/>
    </row>
    <row r="132" customFormat="false" ht="14.25" hidden="false" customHeight="false" outlineLevel="0" collapsed="false">
      <c r="H132" s="178"/>
    </row>
    <row r="133" customFormat="false" ht="14.25" hidden="false" customHeight="false" outlineLevel="0" collapsed="false">
      <c r="H133" s="178"/>
    </row>
    <row r="134" customFormat="false" ht="14.25" hidden="false" customHeight="false" outlineLevel="0" collapsed="false">
      <c r="H134" s="178"/>
    </row>
    <row r="135" customFormat="false" ht="14.25" hidden="false" customHeight="false" outlineLevel="0" collapsed="false">
      <c r="H135" s="178"/>
    </row>
    <row r="136" customFormat="false" ht="14.25" hidden="false" customHeight="false" outlineLevel="0" collapsed="false">
      <c r="H136" s="178"/>
    </row>
    <row r="137" customFormat="false" ht="14.25" hidden="false" customHeight="false" outlineLevel="0" collapsed="false">
      <c r="H137" s="178"/>
    </row>
    <row r="138" customFormat="false" ht="14.25" hidden="false" customHeight="false" outlineLevel="0" collapsed="false">
      <c r="H138" s="178"/>
    </row>
    <row r="139" customFormat="false" ht="14.25" hidden="false" customHeight="false" outlineLevel="0" collapsed="false">
      <c r="H139" s="178"/>
    </row>
    <row r="140" customFormat="false" ht="14.25" hidden="false" customHeight="false" outlineLevel="0" collapsed="false">
      <c r="H140" s="178"/>
    </row>
    <row r="141" customFormat="false" ht="14.25" hidden="false" customHeight="false" outlineLevel="0" collapsed="false">
      <c r="H141" s="178"/>
    </row>
    <row r="142" customFormat="false" ht="14.25" hidden="false" customHeight="false" outlineLevel="0" collapsed="false">
      <c r="H142" s="178"/>
    </row>
    <row r="143" customFormat="false" ht="14.25" hidden="false" customHeight="false" outlineLevel="0" collapsed="false">
      <c r="H143" s="178"/>
    </row>
    <row r="144" customFormat="false" ht="14.25" hidden="false" customHeight="false" outlineLevel="0" collapsed="false">
      <c r="H144" s="178"/>
    </row>
    <row r="145" customFormat="false" ht="14.25" hidden="false" customHeight="false" outlineLevel="0" collapsed="false">
      <c r="H145" s="178"/>
    </row>
    <row r="146" customFormat="false" ht="14.25" hidden="false" customHeight="false" outlineLevel="0" collapsed="false">
      <c r="H146" s="178"/>
    </row>
    <row r="147" customFormat="false" ht="14.25" hidden="false" customHeight="false" outlineLevel="0" collapsed="false">
      <c r="H147" s="178"/>
    </row>
    <row r="148" customFormat="false" ht="14.25" hidden="false" customHeight="false" outlineLevel="0" collapsed="false">
      <c r="H148" s="178"/>
    </row>
    <row r="149" customFormat="false" ht="14.25" hidden="false" customHeight="false" outlineLevel="0" collapsed="false">
      <c r="H149" s="178"/>
    </row>
    <row r="150" customFormat="false" ht="14.25" hidden="false" customHeight="false" outlineLevel="0" collapsed="false">
      <c r="H150" s="178"/>
    </row>
    <row r="151" customFormat="false" ht="14.25" hidden="false" customHeight="false" outlineLevel="0" collapsed="false">
      <c r="H151" s="178"/>
    </row>
    <row r="152" customFormat="false" ht="14.25" hidden="false" customHeight="false" outlineLevel="0" collapsed="false">
      <c r="H152" s="178"/>
    </row>
    <row r="153" customFormat="false" ht="14.25" hidden="false" customHeight="false" outlineLevel="0" collapsed="false">
      <c r="H153" s="178"/>
    </row>
    <row r="154" customFormat="false" ht="14.25" hidden="false" customHeight="false" outlineLevel="0" collapsed="false">
      <c r="H154" s="178"/>
    </row>
  </sheetData>
  <mergeCells count="23">
    <mergeCell ref="C2:E2"/>
    <mergeCell ref="N2:O2"/>
    <mergeCell ref="P2:Q2"/>
    <mergeCell ref="R2:S2"/>
    <mergeCell ref="T2:U2"/>
    <mergeCell ref="V2:W2"/>
    <mergeCell ref="X2:Y2"/>
    <mergeCell ref="Z2:AA2"/>
    <mergeCell ref="N3:O3"/>
    <mergeCell ref="P3:Q3"/>
    <mergeCell ref="R3:S3"/>
    <mergeCell ref="T3:U3"/>
    <mergeCell ref="V3:W3"/>
    <mergeCell ref="X3:Y3"/>
    <mergeCell ref="Z3:AA3"/>
    <mergeCell ref="C35:E35"/>
    <mergeCell ref="N36:O36"/>
    <mergeCell ref="P36:Q36"/>
    <mergeCell ref="R36:S36"/>
    <mergeCell ref="T36:U36"/>
    <mergeCell ref="V36:W36"/>
    <mergeCell ref="X36:Y36"/>
    <mergeCell ref="Z36:AA36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0.49"/>
    <col collapsed="false" customWidth="true" hidden="false" outlineLevel="0" max="3" min="3" style="1" width="6.62"/>
    <col collapsed="false" customWidth="true" hidden="false" outlineLevel="0" max="4" min="4" style="1" width="6.12"/>
    <col collapsed="false" customWidth="true" hidden="false" outlineLevel="0" max="5" min="5" style="3" width="22.62"/>
    <col collapsed="false" customWidth="true" hidden="false" outlineLevel="0" max="6" min="6" style="1" width="14.99"/>
    <col collapsed="false" customWidth="true" hidden="false" outlineLevel="0" max="7" min="7" style="1" width="17.99"/>
    <col collapsed="false" customWidth="true" hidden="false" outlineLevel="0" max="8" min="8" style="1" width="9.75"/>
    <col collapsed="false" customWidth="true" hidden="false" outlineLevel="0" max="9" min="9" style="31" width="10.62"/>
    <col collapsed="false" customWidth="true" hidden="false" outlineLevel="0" max="10" min="10" style="1" width="12.86"/>
    <col collapsed="false" customWidth="true" hidden="false" outlineLevel="0" max="11" min="11" style="1" width="12.75"/>
    <col collapsed="false" customWidth="true" hidden="false" outlineLevel="0" max="12" min="12" style="1" width="9.75"/>
    <col collapsed="false" customWidth="true" hidden="false" outlineLevel="0" max="13" min="13" style="269" width="9.75"/>
    <col collapsed="false" customWidth="false" hidden="false" outlineLevel="0" max="257" min="14" style="1" width="8.99"/>
  </cols>
  <sheetData>
    <row r="1" customFormat="false" ht="11.25" hidden="false" customHeight="true" outlineLevel="0" collapsed="false">
      <c r="B1" s="270"/>
      <c r="C1" s="270"/>
      <c r="D1" s="270"/>
      <c r="E1" s="270"/>
      <c r="F1" s="270"/>
      <c r="G1" s="270"/>
      <c r="H1" s="270"/>
    </row>
    <row r="2" customFormat="false" ht="30" hidden="false" customHeight="true" outlineLevel="0" collapsed="false">
      <c r="B2" s="271" t="s">
        <v>633</v>
      </c>
      <c r="C2" s="272"/>
      <c r="D2" s="273"/>
      <c r="E2" s="273"/>
      <c r="F2" s="273"/>
      <c r="G2" s="273"/>
      <c r="H2" s="273"/>
    </row>
    <row r="4" customFormat="false" ht="14.25" hidden="false" customHeight="false" outlineLevel="0" collapsed="false">
      <c r="B4" s="5" t="s">
        <v>1</v>
      </c>
      <c r="C4" s="5" t="s">
        <v>2</v>
      </c>
      <c r="D4" s="5" t="s">
        <v>3</v>
      </c>
      <c r="E4" s="7" t="s">
        <v>6</v>
      </c>
      <c r="F4" s="5" t="s">
        <v>634</v>
      </c>
      <c r="G4" s="5" t="s">
        <v>8</v>
      </c>
      <c r="H4" s="5" t="s">
        <v>635</v>
      </c>
      <c r="I4" s="5" t="s">
        <v>636</v>
      </c>
      <c r="J4" s="5" t="s">
        <v>637</v>
      </c>
      <c r="K4" s="5" t="s">
        <v>638</v>
      </c>
      <c r="L4" s="5" t="s">
        <v>639</v>
      </c>
      <c r="M4" s="5" t="s">
        <v>640</v>
      </c>
    </row>
    <row r="5" customFormat="false" ht="14.25" hidden="false" customHeight="false" outlineLevel="0" collapsed="false">
      <c r="B5" s="274" t="s">
        <v>641</v>
      </c>
      <c r="C5" s="274" t="n">
        <v>1</v>
      </c>
      <c r="D5" s="274" t="s">
        <v>30</v>
      </c>
      <c r="E5" s="275" t="s">
        <v>302</v>
      </c>
      <c r="F5" s="274" t="s">
        <v>69</v>
      </c>
      <c r="G5" s="274"/>
      <c r="H5" s="274"/>
      <c r="I5" s="276"/>
      <c r="J5" s="277" t="n">
        <v>39276</v>
      </c>
      <c r="K5" s="277" t="n">
        <v>39281</v>
      </c>
      <c r="L5" s="274"/>
      <c r="M5" s="278"/>
    </row>
    <row r="6" customFormat="false" ht="14.25" hidden="false" customHeight="false" outlineLevel="0" collapsed="false">
      <c r="B6" s="8" t="s">
        <v>642</v>
      </c>
      <c r="C6" s="24" t="n">
        <v>1</v>
      </c>
      <c r="D6" s="8" t="s">
        <v>30</v>
      </c>
      <c r="E6" s="279" t="s">
        <v>643</v>
      </c>
      <c r="F6" s="8" t="s">
        <v>31</v>
      </c>
      <c r="G6" s="24" t="s">
        <v>644</v>
      </c>
      <c r="H6" s="24"/>
      <c r="I6" s="5"/>
      <c r="J6" s="24"/>
      <c r="K6" s="24"/>
      <c r="L6" s="24"/>
      <c r="M6" s="280"/>
    </row>
    <row r="7" customFormat="false" ht="14.25" hidden="false" customHeight="false" outlineLevel="0" collapsed="false">
      <c r="B7" s="281" t="s">
        <v>645</v>
      </c>
      <c r="C7" s="281" t="n">
        <v>600</v>
      </c>
      <c r="D7" s="281" t="s">
        <v>36</v>
      </c>
      <c r="E7" s="282" t="s">
        <v>646</v>
      </c>
      <c r="F7" s="281" t="s">
        <v>37</v>
      </c>
      <c r="G7" s="281" t="s">
        <v>647</v>
      </c>
      <c r="H7" s="281"/>
      <c r="I7" s="283" t="s">
        <v>648</v>
      </c>
      <c r="J7" s="284"/>
      <c r="K7" s="284"/>
      <c r="L7" s="284" t="n">
        <v>39254</v>
      </c>
      <c r="M7" s="285" t="n">
        <v>39251</v>
      </c>
    </row>
    <row r="8" customFormat="false" ht="14.25" hidden="false" customHeight="false" outlineLevel="0" collapsed="false">
      <c r="B8" s="281" t="s">
        <v>649</v>
      </c>
      <c r="C8" s="281" t="n">
        <v>3000</v>
      </c>
      <c r="D8" s="281" t="s">
        <v>36</v>
      </c>
      <c r="E8" s="282" t="s">
        <v>646</v>
      </c>
      <c r="F8" s="281" t="s">
        <v>37</v>
      </c>
      <c r="G8" s="281" t="s">
        <v>650</v>
      </c>
      <c r="H8" s="281"/>
      <c r="I8" s="286" t="s">
        <v>651</v>
      </c>
      <c r="J8" s="281"/>
      <c r="K8" s="281"/>
      <c r="L8" s="284" t="n">
        <v>39274</v>
      </c>
      <c r="M8" s="285" t="s">
        <v>652</v>
      </c>
    </row>
    <row r="9" customFormat="false" ht="14.25" hidden="false" customHeight="false" outlineLevel="0" collapsed="false">
      <c r="B9" s="287" t="s">
        <v>43</v>
      </c>
      <c r="C9" s="287" t="n">
        <v>1</v>
      </c>
      <c r="D9" s="287" t="s">
        <v>30</v>
      </c>
      <c r="E9" s="288" t="s">
        <v>646</v>
      </c>
      <c r="F9" s="287" t="s">
        <v>42</v>
      </c>
      <c r="G9" s="287" t="s">
        <v>650</v>
      </c>
      <c r="H9" s="287"/>
      <c r="I9" s="289"/>
      <c r="J9" s="287"/>
      <c r="K9" s="287"/>
      <c r="L9" s="287"/>
      <c r="M9" s="290"/>
    </row>
    <row r="10" customFormat="false" ht="14.25" hidden="false" customHeight="false" outlineLevel="0" collapsed="false">
      <c r="B10" s="281" t="s">
        <v>44</v>
      </c>
      <c r="C10" s="281" t="n">
        <v>4</v>
      </c>
      <c r="D10" s="281" t="s">
        <v>15</v>
      </c>
      <c r="E10" s="282" t="s">
        <v>653</v>
      </c>
      <c r="F10" s="281" t="s">
        <v>37</v>
      </c>
      <c r="G10" s="291" t="s">
        <v>654</v>
      </c>
      <c r="H10" s="291"/>
      <c r="I10" s="283" t="s">
        <v>648</v>
      </c>
      <c r="J10" s="284" t="n">
        <v>39278</v>
      </c>
      <c r="K10" s="284" t="n">
        <v>39278</v>
      </c>
      <c r="L10" s="284"/>
      <c r="M10" s="285" t="n">
        <v>39278</v>
      </c>
    </row>
    <row r="11" customFormat="false" ht="14.25" hidden="false" customHeight="false" outlineLevel="0" collapsed="false">
      <c r="B11" s="281" t="s">
        <v>45</v>
      </c>
      <c r="C11" s="291" t="n">
        <v>4</v>
      </c>
      <c r="D11" s="281" t="s">
        <v>15</v>
      </c>
      <c r="E11" s="282" t="s">
        <v>655</v>
      </c>
      <c r="F11" s="281" t="s">
        <v>37</v>
      </c>
      <c r="G11" s="292" t="n">
        <v>0.708333333333333</v>
      </c>
      <c r="H11" s="291"/>
      <c r="I11" s="283" t="s">
        <v>648</v>
      </c>
      <c r="J11" s="284" t="n">
        <v>39278</v>
      </c>
      <c r="K11" s="284" t="n">
        <v>39278</v>
      </c>
      <c r="L11" s="284"/>
      <c r="M11" s="285" t="n">
        <v>39278</v>
      </c>
    </row>
    <row r="12" customFormat="false" ht="14.25" hidden="false" customHeight="false" outlineLevel="0" collapsed="false">
      <c r="B12" s="281" t="s">
        <v>46</v>
      </c>
      <c r="C12" s="291" t="n">
        <v>2</v>
      </c>
      <c r="D12" s="281" t="s">
        <v>15</v>
      </c>
      <c r="E12" s="282" t="s">
        <v>653</v>
      </c>
      <c r="F12" s="281" t="s">
        <v>37</v>
      </c>
      <c r="G12" s="291" t="s">
        <v>654</v>
      </c>
      <c r="H12" s="291"/>
      <c r="I12" s="283" t="s">
        <v>648</v>
      </c>
      <c r="J12" s="284" t="n">
        <v>39278</v>
      </c>
      <c r="K12" s="284" t="n">
        <v>39278</v>
      </c>
      <c r="L12" s="284"/>
      <c r="M12" s="285" t="n">
        <v>39278</v>
      </c>
    </row>
    <row r="13" customFormat="false" ht="14.25" hidden="false" customHeight="false" outlineLevel="0" collapsed="false">
      <c r="B13" s="281" t="s">
        <v>656</v>
      </c>
      <c r="C13" s="291" t="n">
        <v>2</v>
      </c>
      <c r="D13" s="281" t="s">
        <v>15</v>
      </c>
      <c r="E13" s="282" t="s">
        <v>646</v>
      </c>
      <c r="F13" s="281" t="s">
        <v>37</v>
      </c>
      <c r="G13" s="281" t="s">
        <v>657</v>
      </c>
      <c r="H13" s="291"/>
      <c r="I13" s="283" t="s">
        <v>648</v>
      </c>
      <c r="J13" s="284" t="n">
        <v>39277</v>
      </c>
      <c r="K13" s="284" t="n">
        <v>39279</v>
      </c>
      <c r="L13" s="284"/>
      <c r="M13" s="285" t="n">
        <v>39279</v>
      </c>
    </row>
    <row r="14" customFormat="false" ht="14.25" hidden="false" customHeight="false" outlineLevel="0" collapsed="false">
      <c r="B14" s="274" t="s">
        <v>49</v>
      </c>
      <c r="C14" s="274" t="n">
        <v>3</v>
      </c>
      <c r="D14" s="274" t="s">
        <v>50</v>
      </c>
      <c r="E14" s="293" t="s">
        <v>643</v>
      </c>
      <c r="F14" s="274" t="s">
        <v>51</v>
      </c>
      <c r="G14" s="274"/>
      <c r="H14" s="277" t="n">
        <v>39265</v>
      </c>
      <c r="I14" s="276"/>
      <c r="J14" s="274"/>
      <c r="K14" s="274"/>
      <c r="L14" s="274"/>
      <c r="M14" s="278"/>
    </row>
    <row r="15" customFormat="false" ht="14.25" hidden="false" customHeight="false" outlineLevel="0" collapsed="false">
      <c r="B15" s="274" t="s">
        <v>52</v>
      </c>
      <c r="C15" s="274" t="n">
        <v>3</v>
      </c>
      <c r="D15" s="274" t="s">
        <v>53</v>
      </c>
      <c r="E15" s="293" t="s">
        <v>646</v>
      </c>
      <c r="F15" s="274" t="s">
        <v>51</v>
      </c>
      <c r="G15" s="274"/>
      <c r="H15" s="277" t="n">
        <v>39265</v>
      </c>
      <c r="I15" s="276"/>
      <c r="J15" s="274"/>
      <c r="K15" s="274"/>
      <c r="L15" s="274"/>
      <c r="M15" s="278"/>
    </row>
    <row r="16" customFormat="false" ht="14.25" hidden="false" customHeight="false" outlineLevel="0" collapsed="false">
      <c r="B16" s="8" t="s">
        <v>658</v>
      </c>
      <c r="C16" s="24"/>
      <c r="D16" s="8" t="s">
        <v>55</v>
      </c>
      <c r="E16" s="279" t="s">
        <v>646</v>
      </c>
      <c r="F16" s="8" t="s">
        <v>56</v>
      </c>
      <c r="G16" s="24"/>
      <c r="H16" s="24"/>
      <c r="I16" s="5"/>
      <c r="J16" s="24"/>
      <c r="K16" s="24"/>
      <c r="L16" s="24"/>
      <c r="M16" s="280"/>
    </row>
    <row r="17" customFormat="false" ht="14.25" hidden="false" customHeight="false" outlineLevel="0" collapsed="false">
      <c r="B17" s="8" t="s">
        <v>57</v>
      </c>
      <c r="C17" s="24"/>
      <c r="D17" s="8" t="s">
        <v>55</v>
      </c>
      <c r="E17" s="279" t="s">
        <v>646</v>
      </c>
      <c r="F17" s="8" t="s">
        <v>56</v>
      </c>
      <c r="G17" s="24"/>
      <c r="H17" s="24"/>
      <c r="I17" s="5"/>
      <c r="J17" s="24"/>
      <c r="K17" s="24"/>
      <c r="L17" s="24"/>
      <c r="M17" s="280"/>
    </row>
    <row r="18" customFormat="false" ht="14.25" hidden="false" customHeight="false" outlineLevel="0" collapsed="false">
      <c r="B18" s="294" t="s">
        <v>58</v>
      </c>
      <c r="C18" s="294"/>
      <c r="D18" s="287" t="s">
        <v>55</v>
      </c>
      <c r="E18" s="288" t="s">
        <v>646</v>
      </c>
      <c r="F18" s="287" t="s">
        <v>42</v>
      </c>
      <c r="G18" s="294"/>
      <c r="H18" s="294"/>
      <c r="I18" s="289"/>
      <c r="J18" s="295" t="n">
        <v>39277</v>
      </c>
      <c r="K18" s="295" t="n">
        <v>39278</v>
      </c>
      <c r="L18" s="294"/>
      <c r="M18" s="290" t="s">
        <v>659</v>
      </c>
    </row>
    <row r="19" customFormat="false" ht="14.25" hidden="false" customHeight="false" outlineLevel="0" collapsed="false">
      <c r="B19" s="296" t="s">
        <v>59</v>
      </c>
      <c r="C19" s="296" t="n">
        <v>2</v>
      </c>
      <c r="D19" s="296" t="s">
        <v>55</v>
      </c>
      <c r="E19" s="297" t="s">
        <v>646</v>
      </c>
      <c r="F19" s="296" t="s">
        <v>60</v>
      </c>
      <c r="G19" s="296"/>
      <c r="H19" s="296"/>
      <c r="I19" s="298" t="s">
        <v>648</v>
      </c>
      <c r="J19" s="299" t="n">
        <v>39277</v>
      </c>
      <c r="K19" s="299" t="n">
        <v>39278</v>
      </c>
      <c r="L19" s="296"/>
      <c r="M19" s="300" t="s">
        <v>659</v>
      </c>
    </row>
    <row r="20" customFormat="false" ht="14.25" hidden="false" customHeight="false" outlineLevel="0" collapsed="false">
      <c r="B20" s="8" t="s">
        <v>61</v>
      </c>
      <c r="C20" s="24"/>
      <c r="D20" s="8" t="s">
        <v>55</v>
      </c>
      <c r="E20" s="279" t="s">
        <v>660</v>
      </c>
      <c r="F20" s="8" t="s">
        <v>28</v>
      </c>
      <c r="G20" s="24"/>
      <c r="H20" s="24"/>
      <c r="I20" s="5"/>
      <c r="J20" s="24"/>
      <c r="K20" s="24"/>
      <c r="L20" s="24"/>
      <c r="M20" s="280"/>
    </row>
    <row r="21" customFormat="false" ht="14.25" hidden="false" customHeight="false" outlineLevel="0" collapsed="false">
      <c r="B21" s="274" t="s">
        <v>63</v>
      </c>
      <c r="C21" s="274" t="n">
        <v>50</v>
      </c>
      <c r="D21" s="274" t="s">
        <v>64</v>
      </c>
      <c r="E21" s="293" t="s">
        <v>653</v>
      </c>
      <c r="F21" s="274" t="s">
        <v>51</v>
      </c>
      <c r="G21" s="274" t="s">
        <v>661</v>
      </c>
      <c r="H21" s="277" t="n">
        <v>39265</v>
      </c>
      <c r="I21" s="276"/>
      <c r="J21" s="274"/>
      <c r="K21" s="274"/>
      <c r="L21" s="274"/>
      <c r="M21" s="278"/>
    </row>
    <row r="22" customFormat="false" ht="14.25" hidden="false" customHeight="false" outlineLevel="0" collapsed="false">
      <c r="B22" s="274" t="s">
        <v>65</v>
      </c>
      <c r="C22" s="274" t="n">
        <v>10</v>
      </c>
      <c r="D22" s="301" t="s">
        <v>66</v>
      </c>
      <c r="E22" s="293" t="s">
        <v>662</v>
      </c>
      <c r="F22" s="274" t="s">
        <v>51</v>
      </c>
      <c r="G22" s="301"/>
      <c r="H22" s="277" t="n">
        <v>39265</v>
      </c>
      <c r="I22" s="276"/>
      <c r="J22" s="301"/>
      <c r="K22" s="301"/>
      <c r="L22" s="301"/>
      <c r="M22" s="278"/>
    </row>
    <row r="23" customFormat="false" ht="14.25" hidden="false" customHeight="false" outlineLevel="0" collapsed="false">
      <c r="B23" s="274" t="s">
        <v>67</v>
      </c>
      <c r="C23" s="301" t="n">
        <v>3</v>
      </c>
      <c r="D23" s="274" t="s">
        <v>68</v>
      </c>
      <c r="E23" s="293" t="s">
        <v>662</v>
      </c>
      <c r="F23" s="274" t="s">
        <v>69</v>
      </c>
      <c r="G23" s="301"/>
      <c r="H23" s="277" t="n">
        <v>39265</v>
      </c>
      <c r="I23" s="276"/>
      <c r="J23" s="301"/>
      <c r="K23" s="301"/>
      <c r="L23" s="301"/>
      <c r="M23" s="278"/>
    </row>
    <row r="24" customFormat="false" ht="14.25" hidden="false" customHeight="false" outlineLevel="0" collapsed="false">
      <c r="B24" s="274" t="s">
        <v>70</v>
      </c>
      <c r="C24" s="301" t="n">
        <v>9</v>
      </c>
      <c r="D24" s="301"/>
      <c r="E24" s="293" t="s">
        <v>662</v>
      </c>
      <c r="F24" s="274" t="s">
        <v>69</v>
      </c>
      <c r="G24" s="301"/>
      <c r="H24" s="277" t="n">
        <v>39265</v>
      </c>
      <c r="I24" s="276"/>
      <c r="J24" s="301"/>
      <c r="K24" s="301"/>
      <c r="L24" s="301"/>
      <c r="M24" s="278"/>
    </row>
    <row r="25" customFormat="false" ht="14.25" hidden="false" customHeight="false" outlineLevel="0" collapsed="false">
      <c r="B25" s="274" t="s">
        <v>13</v>
      </c>
      <c r="C25" s="301" t="n">
        <v>80</v>
      </c>
      <c r="D25" s="301"/>
      <c r="E25" s="293" t="s">
        <v>663</v>
      </c>
      <c r="F25" s="274" t="s">
        <v>69</v>
      </c>
      <c r="G25" s="301"/>
      <c r="H25" s="301"/>
      <c r="I25" s="302" t="s">
        <v>664</v>
      </c>
      <c r="J25" s="277" t="n">
        <v>39277</v>
      </c>
      <c r="K25" s="277" t="n">
        <v>39278</v>
      </c>
      <c r="L25" s="301"/>
      <c r="M25" s="278"/>
    </row>
    <row r="26" customFormat="false" ht="14.25" hidden="false" customHeight="false" outlineLevel="0" collapsed="false">
      <c r="B26" s="274" t="s">
        <v>665</v>
      </c>
      <c r="C26" s="301" t="n">
        <v>50</v>
      </c>
      <c r="D26" s="301"/>
      <c r="E26" s="293" t="s">
        <v>646</v>
      </c>
      <c r="F26" s="274" t="s">
        <v>69</v>
      </c>
      <c r="G26" s="274" t="s">
        <v>666</v>
      </c>
      <c r="H26" s="301"/>
      <c r="I26" s="302" t="s">
        <v>664</v>
      </c>
      <c r="J26" s="277" t="n">
        <v>39277</v>
      </c>
      <c r="K26" s="277" t="n">
        <v>39278</v>
      </c>
      <c r="L26" s="301"/>
      <c r="M26" s="278"/>
    </row>
    <row r="27" customFormat="false" ht="14.25" hidden="false" customHeight="false" outlineLevel="0" collapsed="false">
      <c r="B27" s="274" t="s">
        <v>667</v>
      </c>
      <c r="C27" s="301" t="n">
        <v>2</v>
      </c>
      <c r="D27" s="301"/>
      <c r="E27" s="293" t="s">
        <v>646</v>
      </c>
      <c r="F27" s="274" t="s">
        <v>69</v>
      </c>
      <c r="G27" s="301"/>
      <c r="H27" s="301"/>
      <c r="I27" s="276"/>
      <c r="J27" s="301"/>
      <c r="K27" s="301"/>
      <c r="L27" s="301"/>
      <c r="M27" s="278"/>
    </row>
    <row r="28" customFormat="false" ht="14.25" hidden="false" customHeight="false" outlineLevel="0" collapsed="false">
      <c r="B28" s="274" t="s">
        <v>665</v>
      </c>
      <c r="C28" s="301"/>
      <c r="D28" s="301"/>
      <c r="E28" s="275" t="s">
        <v>302</v>
      </c>
      <c r="F28" s="274" t="s">
        <v>69</v>
      </c>
      <c r="G28" s="274" t="s">
        <v>668</v>
      </c>
      <c r="H28" s="301"/>
      <c r="I28" s="303" t="n">
        <v>39265</v>
      </c>
      <c r="J28" s="277" t="n">
        <v>39276</v>
      </c>
      <c r="K28" s="277" t="n">
        <v>39281</v>
      </c>
      <c r="L28" s="301"/>
      <c r="M28" s="278"/>
    </row>
    <row r="29" customFormat="false" ht="14.25" hidden="false" customHeight="false" outlineLevel="0" collapsed="false">
      <c r="B29" s="274" t="s">
        <v>669</v>
      </c>
      <c r="C29" s="301" t="n">
        <v>2</v>
      </c>
      <c r="D29" s="274" t="s">
        <v>15</v>
      </c>
      <c r="E29" s="293" t="s">
        <v>663</v>
      </c>
      <c r="F29" s="274" t="s">
        <v>69</v>
      </c>
      <c r="G29" s="301"/>
      <c r="H29" s="301"/>
      <c r="I29" s="302" t="s">
        <v>664</v>
      </c>
      <c r="J29" s="277" t="n">
        <v>39277</v>
      </c>
      <c r="K29" s="277" t="n">
        <v>39278</v>
      </c>
      <c r="L29" s="301"/>
      <c r="M29" s="278"/>
    </row>
    <row r="30" customFormat="false" ht="14.25" hidden="false" customHeight="false" outlineLevel="0" collapsed="false">
      <c r="B30" s="274" t="s">
        <v>670</v>
      </c>
      <c r="C30" s="301" t="n">
        <v>40</v>
      </c>
      <c r="D30" s="274" t="s">
        <v>15</v>
      </c>
      <c r="E30" s="275" t="s">
        <v>302</v>
      </c>
      <c r="F30" s="274" t="s">
        <v>69</v>
      </c>
      <c r="G30" s="301"/>
      <c r="H30" s="301"/>
      <c r="I30" s="302" t="s">
        <v>664</v>
      </c>
      <c r="J30" s="277" t="n">
        <v>39276</v>
      </c>
      <c r="K30" s="277" t="n">
        <v>39281</v>
      </c>
      <c r="L30" s="301"/>
      <c r="M30" s="278"/>
    </row>
    <row r="31" customFormat="false" ht="14.25" hidden="false" customHeight="false" outlineLevel="0" collapsed="false">
      <c r="B31" s="274" t="s">
        <v>670</v>
      </c>
      <c r="C31" s="301" t="n">
        <v>10</v>
      </c>
      <c r="D31" s="274" t="s">
        <v>15</v>
      </c>
      <c r="E31" s="293" t="s">
        <v>653</v>
      </c>
      <c r="F31" s="274" t="s">
        <v>69</v>
      </c>
      <c r="G31" s="274" t="s">
        <v>671</v>
      </c>
      <c r="H31" s="301"/>
      <c r="I31" s="303" t="n">
        <v>39265</v>
      </c>
      <c r="J31" s="277" t="n">
        <v>39277</v>
      </c>
      <c r="K31" s="277" t="n">
        <v>39279</v>
      </c>
      <c r="L31" s="301"/>
      <c r="M31" s="278"/>
    </row>
    <row r="32" customFormat="false" ht="14.25" hidden="false" customHeight="false" outlineLevel="0" collapsed="false">
      <c r="B32" s="106" t="s">
        <v>73</v>
      </c>
      <c r="C32" s="106"/>
      <c r="D32" s="106" t="s">
        <v>55</v>
      </c>
      <c r="E32" s="304" t="s">
        <v>672</v>
      </c>
      <c r="F32" s="106" t="s">
        <v>28</v>
      </c>
      <c r="G32" s="106" t="s">
        <v>673</v>
      </c>
      <c r="H32" s="305"/>
      <c r="I32" s="306" t="s">
        <v>664</v>
      </c>
      <c r="J32" s="305" t="n">
        <v>39245</v>
      </c>
      <c r="K32" s="305" t="n">
        <v>39281</v>
      </c>
      <c r="L32" s="106"/>
      <c r="M32" s="307"/>
    </row>
    <row r="33" customFormat="false" ht="14.25" hidden="false" customHeight="false" outlineLevel="0" collapsed="false">
      <c r="B33" s="274" t="s">
        <v>74</v>
      </c>
      <c r="C33" s="301" t="n">
        <v>100</v>
      </c>
      <c r="D33" s="274" t="s">
        <v>50</v>
      </c>
      <c r="E33" s="293" t="s">
        <v>653</v>
      </c>
      <c r="F33" s="274" t="s">
        <v>69</v>
      </c>
      <c r="G33" s="301"/>
      <c r="H33" s="301"/>
      <c r="I33" s="303" t="n">
        <v>39255</v>
      </c>
      <c r="J33" s="277" t="n">
        <v>39277</v>
      </c>
      <c r="K33" s="277" t="n">
        <v>39279</v>
      </c>
      <c r="L33" s="301"/>
      <c r="M33" s="278"/>
    </row>
    <row r="34" customFormat="false" ht="14.25" hidden="false" customHeight="false" outlineLevel="0" collapsed="false">
      <c r="B34" s="71" t="s">
        <v>75</v>
      </c>
      <c r="C34" s="71" t="n">
        <v>40</v>
      </c>
      <c r="D34" s="71" t="s">
        <v>50</v>
      </c>
      <c r="E34" s="308" t="s">
        <v>646</v>
      </c>
      <c r="F34" s="274" t="s">
        <v>69</v>
      </c>
      <c r="G34" s="71" t="s">
        <v>674</v>
      </c>
      <c r="H34" s="301"/>
      <c r="I34" s="303" t="n">
        <v>39255</v>
      </c>
      <c r="J34" s="277" t="n">
        <v>39277</v>
      </c>
      <c r="K34" s="277" t="n">
        <v>39279</v>
      </c>
      <c r="L34" s="301"/>
      <c r="M34" s="278"/>
    </row>
    <row r="35" customFormat="false" ht="14.25" hidden="false" customHeight="false" outlineLevel="0" collapsed="false">
      <c r="B35" s="71" t="s">
        <v>76</v>
      </c>
      <c r="C35" s="71" t="n">
        <v>20</v>
      </c>
      <c r="D35" s="71" t="s">
        <v>50</v>
      </c>
      <c r="E35" s="308" t="s">
        <v>646</v>
      </c>
      <c r="F35" s="274" t="s">
        <v>69</v>
      </c>
      <c r="G35" s="71"/>
      <c r="H35" s="301"/>
      <c r="I35" s="303" t="n">
        <v>39255</v>
      </c>
      <c r="J35" s="277" t="n">
        <v>39277</v>
      </c>
      <c r="K35" s="277" t="n">
        <v>39279</v>
      </c>
      <c r="L35" s="301"/>
      <c r="M35" s="278"/>
    </row>
    <row r="36" customFormat="false" ht="14.25" hidden="false" customHeight="false" outlineLevel="0" collapsed="false">
      <c r="B36" s="309" t="s">
        <v>675</v>
      </c>
      <c r="C36" s="309" t="n">
        <v>10</v>
      </c>
      <c r="D36" s="309" t="s">
        <v>50</v>
      </c>
      <c r="E36" s="310" t="s">
        <v>676</v>
      </c>
      <c r="F36" s="11" t="s">
        <v>152</v>
      </c>
      <c r="G36" s="309" t="s">
        <v>677</v>
      </c>
      <c r="H36" s="106"/>
      <c r="I36" s="311" t="n">
        <v>39253</v>
      </c>
      <c r="J36" s="24"/>
      <c r="K36" s="24"/>
      <c r="L36" s="24"/>
      <c r="M36" s="280"/>
    </row>
    <row r="37" customFormat="false" ht="14.25" hidden="false" customHeight="false" outlineLevel="0" collapsed="false">
      <c r="B37" s="71" t="s">
        <v>77</v>
      </c>
      <c r="C37" s="71" t="n">
        <v>150</v>
      </c>
      <c r="D37" s="71" t="s">
        <v>36</v>
      </c>
      <c r="E37" s="308" t="s">
        <v>643</v>
      </c>
      <c r="F37" s="274" t="s">
        <v>69</v>
      </c>
      <c r="G37" s="71"/>
      <c r="H37" s="301"/>
      <c r="I37" s="303" t="n">
        <v>39265</v>
      </c>
      <c r="J37" s="276"/>
      <c r="K37" s="276"/>
      <c r="L37" s="276"/>
      <c r="M37" s="278"/>
    </row>
    <row r="38" customFormat="false" ht="14.25" hidden="false" customHeight="false" outlineLevel="0" collapsed="false">
      <c r="B38" s="312" t="s">
        <v>678</v>
      </c>
      <c r="C38" s="312" t="n">
        <v>1</v>
      </c>
      <c r="D38" s="312" t="s">
        <v>679</v>
      </c>
      <c r="E38" s="313" t="s">
        <v>680</v>
      </c>
      <c r="F38" s="312" t="s">
        <v>42</v>
      </c>
      <c r="G38" s="312" t="s">
        <v>681</v>
      </c>
      <c r="H38" s="294"/>
      <c r="I38" s="289"/>
      <c r="J38" s="294"/>
      <c r="K38" s="294"/>
      <c r="L38" s="294"/>
      <c r="M38" s="290"/>
    </row>
    <row r="39" customFormat="false" ht="15" hidden="false" customHeight="false" outlineLevel="0" collapsed="false">
      <c r="B39" s="314" t="s">
        <v>682</v>
      </c>
      <c r="C39" s="314" t="n">
        <v>60</v>
      </c>
      <c r="D39" s="314" t="s">
        <v>50</v>
      </c>
      <c r="E39" s="315" t="s">
        <v>683</v>
      </c>
      <c r="F39" s="316" t="s">
        <v>376</v>
      </c>
      <c r="G39" s="15"/>
      <c r="H39" s="317" t="n">
        <v>39254</v>
      </c>
      <c r="I39" s="318"/>
      <c r="J39" s="15"/>
      <c r="K39" s="15"/>
      <c r="L39" s="15"/>
      <c r="M39" s="319"/>
    </row>
    <row r="40" customFormat="false" ht="15" hidden="false" customHeight="false" outlineLevel="0" collapsed="false">
      <c r="B40" s="18"/>
      <c r="C40" s="18"/>
      <c r="D40" s="18"/>
      <c r="E40" s="20"/>
      <c r="F40" s="18"/>
      <c r="G40" s="18"/>
      <c r="H40" s="18"/>
      <c r="I40" s="18"/>
      <c r="J40" s="18"/>
      <c r="K40" s="18"/>
      <c r="L40" s="18"/>
      <c r="M40" s="18"/>
    </row>
  </sheetData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3:27:00Z</dcterms:created>
  <dc:creator>浩一</dc:creator>
  <dc:description/>
  <dc:language>en-US</dc:language>
  <cp:lastModifiedBy>kazuhiro</cp:lastModifiedBy>
  <cp:lastPrinted>2007-06-26T06:33:13Z</cp:lastPrinted>
  <dcterms:modified xsi:type="dcterms:W3CDTF">2007-06-26T07:34:57Z</dcterms:modified>
  <cp:revision>0</cp:revision>
  <dc:subject/>
  <dc:title/>
</cp:coreProperties>
</file>